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TCPolicy" sheetId="1" state="visible" r:id="rId2"/>
    <sheet name="2025HTCApp" sheetId="2" state="visible" r:id="rId3"/>
    <sheet name="TaxExemptionInfo" sheetId="3" state="visible" r:id="rId4"/>
    <sheet name="Dropdowns" sheetId="4" state="hidden" r:id="rId5"/>
    <sheet name="PropTaxRates" sheetId="5" state="hidden" r:id="rId6"/>
    <sheet name="TaxEx" sheetId="6" state="hidden" r:id="rId7"/>
  </sheets>
  <definedNames>
    <definedName function="false" hidden="false" localSheetId="1" name="_xlnm.Print_Area" vbProcedure="false">2025HTCApp!$A$1:$H$156</definedName>
    <definedName function="false" hidden="true" localSheetId="3" name="_xlnm._FilterDatabase" vbProcedure="false">Dropdowns!$A$1:$V$690</definedName>
    <definedName function="false" hidden="false" localSheetId="0" name="_xlnm.Print_Area" vbProcedure="false">HTCPolicy!$A$1:$H$42</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sz val="11"/>
            <color rgb="FF000000"/>
            <rFont val="Calibri"/>
            <family val="2"/>
            <charset val="1"/>
          </rPr>
          <t xml:space="preserve">Brown, Leah:
</t>
        </r>
        <r>
          <rPr>
            <sz val="9"/>
            <color rgb="FF000000"/>
            <rFont val="Tahoma"/>
            <family val="2"/>
            <charset val="1"/>
          </rPr>
          <t xml:space="preserve">used info from hidden tab in MF site Demo file. Before publishing, check to see whether this has changed.</t>
        </r>
      </text>
      <mc:AlternateContent>
        <mc:Choice Requires="v2">
          <commentPr autoFill="true" autoScale="false" colHidden="false" locked="false" rowHidden="false" textHAlign="justify" textVAlign="top">
            <anchor moveWithCells="false" sizeWithCells="false">
              <xdr:from>
                <xdr:col>10</xdr:col>
                <xdr:colOff>14</xdr:colOff>
                <xdr:row>0</xdr:row>
                <xdr:rowOff>1</xdr:rowOff>
              </xdr:from>
              <xdr:to>
                <xdr:col>13</xdr:col>
                <xdr:colOff>4</xdr:colOff>
                <xdr:row>2</xdr:row>
                <xdr:rowOff>9</xdr:rowOff>
              </xdr:to>
            </anchor>
          </commentPr>
        </mc:Choice>
        <mc:Fallback/>
      </mc:AlternateContent>
    </comment>
    <comment ref="K2" authorId="0">
      <text>
        <r>
          <rPr>
            <sz val="11"/>
            <color rgb="FF000000"/>
            <rFont val="Calibri"/>
            <family val="2"/>
            <charset val="1"/>
          </rPr>
          <t xml:space="preserve">Brown, Leah:
</t>
        </r>
        <r>
          <rPr>
            <sz val="9"/>
            <color rgb="FF000000"/>
            <rFont val="Tahoma"/>
            <family val="2"/>
            <charset val="1"/>
          </rPr>
          <t xml:space="preserve">Cohn Reznick's site still used 2010 ACS data and census tracts.
https://www.cohnreznick.com/nmtc-map</t>
        </r>
      </text>
      <mc:AlternateContent>
        <mc:Choice Requires="v2">
          <commentPr autoFill="true" autoScale="false" colHidden="false" locked="false" rowHidden="false" textHAlign="justify" textVAlign="top">
            <anchor moveWithCells="false" sizeWithCells="false">
              <xdr:from>
                <xdr:col>11</xdr:col>
                <xdr:colOff>14</xdr:colOff>
                <xdr:row>0</xdr:row>
                <xdr:rowOff>49</xdr:rowOff>
              </xdr:from>
              <xdr:to>
                <xdr:col>12</xdr:col>
                <xdr:colOff>113</xdr:colOff>
                <xdr:row>6</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11"/>
            <color rgb="FF000000"/>
            <rFont val="Calibri"/>
            <family val="2"/>
            <charset val="1"/>
          </rPr>
          <t xml:space="preserve">ANDERSON, DYAN M:
</t>
        </r>
        <r>
          <rPr>
            <sz val="9"/>
            <color rgb="FF000000"/>
            <rFont val="Tahoma"/>
            <family val="2"/>
            <charset val="1"/>
          </rPr>
          <t xml:space="preserve">assuming 2024 VATRE Prop A increase.
</t>
        </r>
      </text>
      <mc:AlternateContent>
        <mc:Choice Requires="v2">
          <commentPr autoFill="true" autoScale="false" colHidden="false" locked="false" rowHidden="false" textHAlign="justify" textVAlign="top">
            <anchor moveWithCells="false" sizeWithCells="false">
              <xdr:from>
                <xdr:col>4</xdr:col>
                <xdr:colOff>15</xdr:colOff>
                <xdr:row>26</xdr:row>
                <xdr:rowOff>10</xdr:rowOff>
              </xdr:from>
              <xdr:to>
                <xdr:col>5</xdr:col>
                <xdr:colOff>71</xdr:colOff>
                <xdr:row>30</xdr:row>
                <xdr:rowOff>9</xdr:rowOff>
              </xdr:to>
            </anchor>
          </commentPr>
        </mc:Choice>
        <mc:Fallback/>
      </mc:AlternateContent>
    </comment>
  </commentList>
</comments>
</file>

<file path=xl/sharedStrings.xml><?xml version="1.0" encoding="utf-8"?>
<sst xmlns="http://schemas.openxmlformats.org/spreadsheetml/2006/main" count="2647" uniqueCount="1790">
  <si>
    <r>
      <rPr>
        <sz val="24"/>
        <rFont val="Arial"/>
        <family val="2"/>
        <charset val="1"/>
      </rPr>
      <t xml:space="preserve">City of Fort Worth
2025 Housing Tax Credit Policy
</t>
    </r>
    <r>
      <rPr>
        <sz val="16"/>
        <color rgb="FF2E5395"/>
        <rFont val="Calibri Light"/>
        <family val="2"/>
        <charset val="1"/>
      </rPr>
      <t xml:space="preserve">Background</t>
    </r>
  </si>
  <si>
    <r>
      <rPr>
        <sz val="13"/>
        <color rgb="FF2E5395"/>
        <rFont val="Calibri Light"/>
        <family val="2"/>
        <charset val="1"/>
      </rPr>
      <t xml:space="preserve">Federal Involvement
</t>
    </r>
    <r>
      <rPr>
        <sz val="11"/>
        <rFont val="Calibri"/>
        <family val="2"/>
        <charset val="1"/>
      </rPr>
      <t xml:space="preserve">In 1986, the federal government recognized the increasing need for housing to serve lower income individuals and families and so created housing tax credits (HTC) to incentivize the development of affordable housing through the private market. These tax credits are sold at a discount to offset the purchaser's federal income taxes owed. The capital generated from the sale of the credits reduces the developer's overhead, allowing the developer to offer reduced rents. Since the cost to develop a market rate or affordable housing unit is the same, this program leverages public funds with private investment to address the affordable housing crisis.</t>
    </r>
  </si>
  <si>
    <r>
      <rPr>
        <sz val="13"/>
        <color rgb="FF2E5395"/>
        <rFont val="Calibri Light"/>
        <family val="2"/>
        <charset val="1"/>
      </rPr>
      <t xml:space="preserve">State and Local Involvement
</t>
    </r>
    <r>
      <rPr>
        <sz val="11"/>
        <rFont val="Calibri"/>
        <family val="2"/>
        <charset val="1"/>
      </rPr>
      <t xml:space="preserve">The federal government delegated authority to issue HTC to the states. In Texas, it is the Texas Department of Housing and Community Affairs (TDHCA) that annually awards Competitive (9%) and Noncompetitive (4%) Housing Tax Credits (9% HTCs and 4% HTCs, respectively) to housing developers for the creation or renovation of eligible affordable housing developments. Each year TDHCA implements a Qualified Allocation Plan (QAP) that outlines the scoring criteria for 9% HTC applications and the eligibility requirements for 4% HTC applications. In addition, the QAP describes the critical role that local counties and municipalities have in the award process.</t>
    </r>
  </si>
  <si>
    <r>
      <rPr>
        <sz val="12"/>
        <color rgb="FF1F3762"/>
        <rFont val="Calibri Light"/>
        <family val="2"/>
        <charset val="1"/>
      </rPr>
      <t xml:space="preserve">9% Housing Tax Credit Program
</t>
    </r>
    <r>
      <rPr>
        <sz val="11"/>
        <rFont val="Calibri"/>
        <family val="2"/>
        <charset val="1"/>
      </rPr>
      <t xml:space="preserve">The award of 9% HTC  is a highly competitive process where the difference between an awarded project and a non-awarded project could be a single point.  A portion of the points available under the QAP are tied to a municipality's actions as shown below.</t>
    </r>
  </si>
  <si>
    <t xml:space="preserve">9% HTC Program Scoring Criteria</t>
  </si>
  <si>
    <t xml:space="preserve">Points</t>
  </si>
  <si>
    <t xml:space="preserve">Resolution from Governing Body (City Council)
Resolution of Support
Resolutions of No Objection</t>
  </si>
  <si>
    <t xml:space="preserve">17
14</t>
  </si>
  <si>
    <t xml:space="preserve">Commitment of Development Funding</t>
  </si>
  <si>
    <t xml:space="preserve">Total Possible City-related Points</t>
  </si>
  <si>
    <r>
      <rPr>
        <i val="true"/>
        <sz val="11"/>
        <color rgb="FF2E5395"/>
        <rFont val="Calibri Light"/>
        <family val="2"/>
        <charset val="1"/>
      </rPr>
      <t xml:space="preserve">Resolution
</t>
    </r>
    <r>
      <rPr>
        <sz val="11"/>
        <rFont val="Calibri"/>
        <family val="2"/>
        <charset val="1"/>
      </rPr>
      <t xml:space="preserve">An application is not eligible for more than one resolution. And granting  a resolution, whether of Support or No Objection, does not eliminate the need to separately apply for any required zoning change or requested financial support (from the City or Fort Worth Housing Finance Corporation (FWHFC)), nor does having a Resolution mean that zoning changes or other project-related requests will be given preferential treatment. Granting a Resolution only communicates to TDHCA that the City Council is aware of the request for   housing tax credits and generally supports the submission of the HTC application to TDHCA. The actual award of HTC is at the discretion of TDHCA. The award of City funds and approval of zoning changes are separate City Council actions.</t>
    </r>
  </si>
  <si>
    <r>
      <rPr>
        <i val="true"/>
        <sz val="11"/>
        <color rgb="FF2E5395"/>
        <rFont val="Calibri Light"/>
        <family val="2"/>
        <charset val="1"/>
      </rPr>
      <t xml:space="preserve">Development Funding
</t>
    </r>
    <r>
      <rPr>
        <sz val="11"/>
        <rFont val="Calibri"/>
        <family val="2"/>
        <charset val="1"/>
      </rPr>
      <t xml:space="preserve">In order to award an application, the commitment of development funding point, TDHCA requires a letter from a City official committing to providing development funding in the form of a loan, a grant, reduced fees or contribution of other value for the benefit of the development. The City frequently provides funding by committing to the waiver of certain development-related fees. Once this letter is submitted to TDHCA, it cannot be withdrawn.
</t>
    </r>
  </si>
  <si>
    <r>
      <rPr>
        <sz val="12"/>
        <color rgb="FF1F3762"/>
        <rFont val="Calibri Light"/>
        <family val="2"/>
        <charset val="1"/>
      </rPr>
      <t xml:space="preserve">4% Housing Tax Credit Program
</t>
    </r>
    <r>
      <rPr>
        <sz val="11"/>
        <rFont val="Calibri"/>
        <family val="2"/>
        <charset val="1"/>
      </rPr>
      <t xml:space="preserve">TDHCA awards 4% HTC to eligible applicants as a source of equity financing for the development of affordable housing. To be eligible for an 4% HTC award, the project must include tax-exempt bonds as part of its funding, with the bonds financing at least half of the cost of the project.
</t>
    </r>
  </si>
  <si>
    <r>
      <rPr>
        <i val="true"/>
        <sz val="11"/>
        <color rgb="FF2E5395"/>
        <rFont val="Calibri Light"/>
        <family val="2"/>
        <charset val="1"/>
      </rPr>
      <t xml:space="preserve">Resolution
</t>
    </r>
    <r>
      <rPr>
        <sz val="11"/>
        <rFont val="Calibri"/>
        <family val="2"/>
        <charset val="1"/>
      </rPr>
      <t xml:space="preserve">Unlike the competitive 9% HTC program, TDHCA's approval of a 4% HTC application is tied to compliance with a set checklist rather than the scoring of an application. A required element of that checklist is the need for a Resolution of No Objection, which the City has discretion to either grant or deny. Regardless of whether the City is supportive of a 4% HTC development, state law requires that the City hold a public hearing on the 4% HTC application to gather community input.
</t>
    </r>
  </si>
  <si>
    <r>
      <rPr>
        <i val="true"/>
        <sz val="11"/>
        <color rgb="FF2E5395"/>
        <rFont val="Calibri Light"/>
        <family val="2"/>
        <charset val="1"/>
      </rPr>
      <t xml:space="preserve">Development Funding
</t>
    </r>
    <r>
      <rPr>
        <sz val="11"/>
        <rFont val="Calibri"/>
        <family val="2"/>
        <charset val="1"/>
      </rPr>
      <t xml:space="preserve">The 4% HTC program does not require a commitment of development funding for the application to be considered complete.</t>
    </r>
  </si>
  <si>
    <t xml:space="preserve">2025 Housing Tax Credit Policy</t>
  </si>
  <si>
    <r>
      <rPr>
        <sz val="13"/>
        <color rgb="FF2E5395"/>
        <rFont val="Calibri Light"/>
        <family val="2"/>
        <charset val="1"/>
      </rPr>
      <t xml:space="preserve">Purpose
</t>
    </r>
    <r>
      <rPr>
        <sz val="11"/>
        <rFont val="Calibri"/>
        <family val="2"/>
        <charset val="1"/>
      </rPr>
      <t xml:space="preserve">The purpose of this policy is to provide criteria that will govern whether the City will provide a resolution of support or no objection to developments that will help the City meet its goals to
</t>
    </r>
    <r>
      <rPr>
        <sz val="11"/>
        <color rgb="FF000000"/>
        <rFont val="Calibri"/>
        <family val="2"/>
        <charset val="1"/>
      </rPr>
      <t xml:space="preserve">1.           Increase the supply of quality affordable accessible housing;
2.           Revitalize neighborhoods;
3.           Create mixed-income communities; and
4.           Better align housing choice option with multimodal transportation opportunities.
The policy is designed to be as objective as possible in order to avoid claims that subjective decisions are being made on a discriminatory basis. Each year, the policy is revised to adjust to changes made to the QAP and to incorporate local housing policies and strategies as needed.</t>
    </r>
  </si>
  <si>
    <r>
      <rPr>
        <sz val="13"/>
        <color rgb="FF2E5395"/>
        <rFont val="Calibri Light"/>
        <family val="2"/>
        <charset val="1"/>
      </rPr>
      <t xml:space="preserve">Requirements for 9% and 4% HTC Applications
</t>
    </r>
    <r>
      <rPr>
        <sz val="11"/>
        <rFont val="Calibri Light"/>
        <family val="2"/>
        <charset val="1"/>
      </rPr>
      <t xml:space="preserve">A developer must take the following actions to be considered for a resolution.
</t>
    </r>
  </si>
  <si>
    <r>
      <rPr>
        <sz val="12"/>
        <color rgb="FF203764"/>
        <rFont val="Calibri"/>
        <family val="2"/>
        <charset val="1"/>
      </rPr>
      <t xml:space="preserve">Application
</t>
    </r>
    <r>
      <rPr>
        <sz val="11"/>
        <rFont val="Calibri"/>
        <family val="2"/>
        <charset val="1"/>
      </rPr>
      <t xml:space="preserve">1.           Submit a complete application to the City with all required supporting documentation.</t>
    </r>
  </si>
  <si>
    <r>
      <rPr>
        <sz val="12"/>
        <color rgb="FF203764"/>
        <rFont val="Calibri"/>
        <family val="2"/>
        <charset val="1"/>
      </rPr>
      <t xml:space="preserve">Notifications
</t>
    </r>
    <r>
      <rPr>
        <sz val="11"/>
        <rFont val="Calibri"/>
        <family val="2"/>
        <charset val="1"/>
      </rPr>
      <t xml:space="preserve">2.           Notify in writing the Councilmember for the district where the proposed development will be located at least 30 days prior to submission of an application to the City for a resolution.
3.           Notify in writing the Superintendent of the school district that serves the proposed development at least 30 days prior to submission of an application to the City for a resolution.
4.           Notify in writing City staff in the Neighborhood Services Department at least 30 days prior to submission of an application to the City for a resolution.
5.           Following notification to the Neighborhood Services Department (NSD), NSD staff will coordinate with the Community Engagement Office (CEO) to introduce the developer and development to any neighborhood, homeowner association, or neighborhood alliance (Registered Community Organizations) with boundaries that are within ½-mile of the proposed development site.</t>
    </r>
  </si>
  <si>
    <t xml:space="preserve">a.           The introduction by CEO staff will be done within 1 week of notification to NSD staff so that the developer may schedule an information session(s).
b.           If no  Registered Community Organization boundary is within 1/2-mile of the development,  the developer is strongly encouraged to work with the Council Member where the development is located to identify community leaders and local stakeholders that should be notified.
c.           Coordination with the appropriate councilmember’s office is recommended.</t>
  </si>
  <si>
    <t xml:space="preserve">6.           Conduct a minimum of one information session with all neighborhood and/or homeowner associations, if any are identified as described above.</t>
  </si>
  <si>
    <t xml:space="preserve">a.           Each applicable Registered Community Organization must be notified of the information session(s) at least 7 days in advance of each meeting and such notice must include the time, date, and location of the meeting, as well as information about the proposed development.
b.         	An information session is a publicly held meeting, scheduled by the applicant. It can be held at a regularly scheduled neighborhood or homeowner association meeting. The information session may also be held as a standalone event at a nearby location open to all applicable associations. 
c.         	Information sessions may be held in a virtual format and should be recorded to demonstrate proof if requested by NSD staff. For in-person meetings a sign-in sheet is sufficient proof, though this meeting may be recorded as well. If staff deems necessary, additional information sessions may be required.</t>
  </si>
  <si>
    <t xml:space="preserve">Acceptable proof of written notification includes return receipt from certified mail, written response from the recipient, or electronic delivery receipt. Notifications to the various entities must include:
</t>
  </si>
  <si>
    <t xml:space="preserve">•	          the name of the developer and primary contact information for the developer, 
•	          name and address of the proposed development, and
•	          a brief description of the development to include the target population(s) to be served, and 
approximate number and type(s) of units.</t>
  </si>
  <si>
    <t xml:space="preserve">Tax Exemption</t>
  </si>
  <si>
    <t xml:space="preserve">7.           For developments that are proposed to be completely or partially tax-exempt, the developer must provide the City</t>
  </si>
  <si>
    <t xml:space="preserve">a.           the source of the tax-exemption,
b.           the estimated aggregate value of the tax-exemption for the 15-year period following construction, and
c.           all other information requested in the City’s application.</t>
  </si>
  <si>
    <r>
      <rPr>
        <sz val="13"/>
        <color rgb="FF2E5395"/>
        <rFont val="Calibri Light"/>
        <family val="2"/>
        <charset val="1"/>
      </rPr>
      <t xml:space="preserve">Additional Requirements for 9% HTC Applications
</t>
    </r>
    <r>
      <rPr>
        <sz val="11"/>
        <rFont val="Calibri"/>
        <family val="2"/>
        <charset val="1"/>
      </rPr>
      <t xml:space="preserve">1.           Applications must be submitted by January 3, 2025.
2.           All required information sessions must be held by January 3, 2025.
</t>
    </r>
  </si>
  <si>
    <r>
      <rPr>
        <sz val="12"/>
        <color rgb="FF203864"/>
        <rFont val="Calibri Light"/>
        <family val="2"/>
        <charset val="1"/>
      </rPr>
      <t xml:space="preserve">Resolution of Support
</t>
    </r>
    <r>
      <rPr>
        <sz val="11"/>
        <color rgb="FF000000"/>
        <rFont val="Calibri"/>
        <family val="2"/>
        <charset val="1"/>
      </rPr>
      <t xml:space="preserve">A development will be considered for a  Resolution of Support under the 9% HTC program if the development meets the following two requirements:
1.           At least ten percent of the total units in the development will be set aside for households earning at or below 30% of Area Median Income (30% AMI tenants). Developers are responsible for securing contracts and resources for rental assistance and supportive services for the 30% AMI tenants; </t>
    </r>
    <r>
      <rPr>
        <b val="true"/>
        <sz val="11"/>
        <color rgb="FF000000"/>
        <rFont val="Calibri"/>
        <family val="2"/>
        <charset val="1"/>
      </rPr>
      <t xml:space="preserve">AND
</t>
    </r>
  </si>
  <si>
    <t xml:space="preserve">2.           Development is located in at least one of the designated revitalization areas listed below:</t>
  </si>
  <si>
    <r>
      <rPr>
        <sz val="11"/>
        <color rgb="FF000000"/>
        <rFont val="Calibri"/>
        <family val="2"/>
        <charset val="1"/>
      </rPr>
      <t xml:space="preserve">a.           The applicant demonstrates that the development is eligible for opportunity index points by virtue of being located entirely within a high opportunity area as defined under TDHCA criteria in the 2025 QAP Section 11.9(c)(5)(A); </t>
    </r>
    <r>
      <rPr>
        <b val="true"/>
        <sz val="11"/>
        <color rgb="FF000000"/>
        <rFont val="Calibri"/>
        <family val="2"/>
        <charset val="1"/>
      </rPr>
      <t xml:space="preserve">OR
</t>
    </r>
    <r>
      <rPr>
        <sz val="11"/>
        <color rgb="FF000000"/>
        <rFont val="Calibri"/>
        <family val="2"/>
        <charset val="1"/>
      </rPr>
      <t xml:space="preserve">b.           The development is located entirely within one of the following City-designated revitalization areas: a Neighborhood Empowerment Zone (NEZ), a community or regional mixed-use growth center as defined in the City’s Comprehensive Plan, a Tax Increment Financing District (TIF) or Urban Village; </t>
    </r>
    <r>
      <rPr>
        <b val="true"/>
        <sz val="11"/>
        <color rgb="FF000000"/>
        <rFont val="Calibri"/>
        <family val="2"/>
        <charset val="1"/>
      </rPr>
      <t xml:space="preserve">OR
</t>
    </r>
    <r>
      <rPr>
        <sz val="11"/>
        <color rgb="FF000000"/>
        <rFont val="Calibri"/>
        <family val="2"/>
        <charset val="1"/>
      </rPr>
      <t xml:space="preserve">c.           The development is located entirely within the federally designated Choice
Neighborhoods Implementation (CNI) Grant area.</t>
    </r>
  </si>
  <si>
    <r>
      <rPr>
        <sz val="12"/>
        <color rgb="FF203864"/>
        <rFont val="Calibri Light"/>
        <family val="2"/>
        <charset val="1"/>
      </rPr>
      <t xml:space="preserve">Resolution of No Objection
</t>
    </r>
    <r>
      <rPr>
        <sz val="11"/>
        <rFont val="Calibri"/>
        <family val="2"/>
        <charset val="1"/>
      </rPr>
      <t xml:space="preserve">City Council may consider granting a Resolution of No Objection to a development applying for 9% HTC if the development does not meet one of the Subsection 2 requirements needed to be eligible to receive a Resolution of Support.</t>
    </r>
  </si>
  <si>
    <r>
      <rPr>
        <sz val="13"/>
        <color rgb="FF2E5395"/>
        <rFont val="Calibri Light"/>
        <family val="2"/>
        <charset val="1"/>
      </rPr>
      <t xml:space="preserve">Additional Requirements for 4% HTC Applications
</t>
    </r>
    <r>
      <rPr>
        <sz val="11"/>
        <rFont val="Calibri"/>
        <family val="2"/>
        <charset val="1"/>
      </rPr>
      <t xml:space="preserve">Applications for 4% HTC resolutions will be reviewed on a quarterly basis. Please review the table below for application deadlines.
</t>
    </r>
  </si>
  <si>
    <r>
      <rPr>
        <sz val="12"/>
        <color rgb="FF1F3762"/>
        <rFont val="Calibri Light"/>
        <family val="2"/>
        <charset val="1"/>
      </rPr>
      <t xml:space="preserve">Resolution of No Objection
</t>
    </r>
    <r>
      <rPr>
        <sz val="11"/>
        <rFont val="Calibri"/>
        <family val="2"/>
        <charset val="1"/>
      </rPr>
      <t xml:space="preserve">There are no additional requirements for the consideration of a Resolution of No Objection under the 4% HTC program.</t>
    </r>
  </si>
  <si>
    <r>
      <rPr>
        <sz val="14"/>
        <color rgb="FF2E5395"/>
        <rFont val="Calibri Light"/>
        <family val="2"/>
        <charset val="1"/>
      </rPr>
      <t xml:space="preserve">Additional Letters
</t>
    </r>
    <r>
      <rPr>
        <sz val="11"/>
        <color rgb="FF000000"/>
        <rFont val="Calibri"/>
        <family val="2"/>
        <charset val="1"/>
      </rPr>
      <t xml:space="preserve">For 4% HTC applicants that wish to receive one or more letters of support for their Multifamily Revenue Bonds applications, they must first apply for a resolution of no objection to the City and indicate that a bond letter is also requested. The applicant must not contact the Mayor’s office or the office of the councilmember in whose district the development is located to request this letter. If a letter is appropriately requested and the development is determined to be eligible for a Resolution of No Objection pursuant to the City’s policy, then the Mayor, the councilmember, or both, at their own discretion, may choose to provide a letter of support. Should the Mayor and/or the councilmember choose to provide a letter of support, Neighborhood Services staff will coordinate receipt of the letter(s) with the applicant. No letters of support will be issued in any other circumstance.</t>
    </r>
  </si>
  <si>
    <t xml:space="preserve">As of October 2023, the draft of 10 TAC Chapter 12 concerning the Multifamily Housing Revenue Bond Rule removes the requirement for a letter in favor of a Resolution of No Objection satisfying this requirement. Should that change be incorporated into the final 10 TAC Chapter 12, no bond letters will be provided.</t>
  </si>
  <si>
    <t xml:space="preserve">If a hold harmless zoning letter will be needed for the application to TDHCA, the applicant must coordinator with the Planning and Development Department to receive this letter.</t>
  </si>
  <si>
    <t xml:space="preserve">Requests made for any letters or clauses after the submission deadline will not be honored.</t>
  </si>
  <si>
    <r>
      <rPr>
        <sz val="13"/>
        <color rgb="FF2E5395"/>
        <rFont val="Calibri"/>
        <family val="2"/>
        <charset val="1"/>
      </rPr>
      <t xml:space="preserve">Commitment of Development Funding – City Fee Waivers (Applies to 9% and 4% HTC Applications)
</t>
    </r>
    <r>
      <rPr>
        <sz val="11"/>
        <color rgb="FF000000"/>
        <rFont val="Calibri"/>
        <family val="2"/>
        <charset val="1"/>
      </rPr>
      <t xml:space="preserve">For any development awarded a Resolution of Support (for 9% HTC applications) or No Objection (for 4% HTC applications), City Council will commit to waiving the following development fees for a value of no less than $500.00 and no more than $30,000.00. If an applicant is applying for a resolution on behalf of a development that is or will be located within a Neighborhood Empowerment Zone (NEZ), the applicant needs to apply for the waiver of these fees through the NEZ application process.</t>
    </r>
  </si>
  <si>
    <t xml:space="preserve">•	           All Building permit related fees 
•	           Plat application fee
•	           Board of Adjustment application fee 
•	           Demolition application fee
•	           Structural moving application fee
•	           Community Facility Agreement (CFA) application fee 
•	           Zoning application fee
•	           Street and utility easement vacation application fee 
•	           Ordinance Inspection fee
•	           Consent/Encroachment Agreement Application fee 
•	           Urban Forestry application fee
•	           Sign Permit fees</t>
  </si>
  <si>
    <t xml:space="preserve">The waiver of Water and Wastewater Impact fees is not permissible by City Ordinance. Transportation Impact fees will also not be waived as part of this policy.</t>
  </si>
  <si>
    <t xml:space="preserve">The Texas State legislature recently passed House Bill (HB) 1526, which allows for a partial waiver of Parkland Dedication Fees based on the number of affordable housing units included in the development. Developers must work directly with the Park and Recreation Department (PARD) to determine eligibility and the potential amount of the waiver.</t>
  </si>
  <si>
    <r>
      <rPr>
        <sz val="13"/>
        <color rgb="FF2E5395"/>
        <rFont val="Calibri"/>
        <family val="2"/>
        <charset val="1"/>
      </rPr>
      <t xml:space="preserve">City and/or Fort Worth Housing Finance Corporation Financial Support
</t>
    </r>
    <r>
      <rPr>
        <sz val="11"/>
        <color rgb="FF000000"/>
        <rFont val="Calibri"/>
        <family val="2"/>
        <charset val="1"/>
      </rPr>
      <t xml:space="preserve"> In the event funds become available, the City and/or FWHFC will issue a Notice of Funding Availability (NOFA) to competitively award the funds. Any loans awarded through the NOFA will be repayable.  </t>
    </r>
  </si>
  <si>
    <r>
      <rPr>
        <b val="true"/>
        <u val="single"/>
        <sz val="12"/>
        <color rgb="FF000000"/>
        <rFont val="Calibri"/>
        <family val="2"/>
        <charset val="1"/>
      </rPr>
      <t xml:space="preserve">INSTRUCTIONS</t>
    </r>
    <r>
      <rPr>
        <b val="true"/>
        <sz val="12"/>
        <color rgb="FF000000"/>
        <rFont val="Calibri"/>
        <family val="2"/>
        <charset val="1"/>
      </rPr>
      <t xml:space="preserve">:</t>
    </r>
    <r>
      <rPr>
        <sz val="12"/>
        <color rgb="FF000000"/>
        <rFont val="Calibri"/>
        <family val="2"/>
        <charset val="1"/>
      </rPr>
      <t xml:space="preserve"> Please submit a completed application along with supporting documentation as a single pdf portfolio to </t>
    </r>
    <r>
      <rPr>
        <b val="true"/>
        <sz val="12"/>
        <color rgb="FF000000"/>
        <rFont val="Calibri"/>
        <family val="2"/>
        <charset val="1"/>
      </rPr>
      <t xml:space="preserve">HTC@fortworthtexas.gov</t>
    </r>
    <r>
      <rPr>
        <sz val="12"/>
        <color rgb="FF000000"/>
        <rFont val="Calibri"/>
        <family val="2"/>
        <charset val="1"/>
      </rPr>
      <t xml:space="preserve"> by</t>
    </r>
    <r>
      <rPr>
        <b val="true"/>
        <sz val="12"/>
        <color rgb="FF000000"/>
        <rFont val="Calibri"/>
        <family val="2"/>
        <charset val="1"/>
      </rPr>
      <t xml:space="preserve"> 11:59 pm on Friday, January 3, 2025</t>
    </r>
    <r>
      <rPr>
        <sz val="12"/>
        <color rgb="FF000000"/>
        <rFont val="Calibri"/>
        <family val="2"/>
        <charset val="1"/>
      </rPr>
      <t xml:space="preserve">. File size limit is 20MB. </t>
    </r>
  </si>
  <si>
    <r>
      <rPr>
        <sz val="12"/>
        <color rgb="FF000000"/>
        <rFont val="Calibri"/>
        <family val="2"/>
        <charset val="1"/>
      </rPr>
      <t xml:space="preserve">The application consists of this tab, "</t>
    </r>
    <r>
      <rPr>
        <b val="true"/>
        <sz val="12"/>
        <color rgb="FF000000"/>
        <rFont val="Calibri"/>
        <family val="2"/>
        <charset val="1"/>
      </rPr>
      <t xml:space="preserve">2025HTCApp</t>
    </r>
    <r>
      <rPr>
        <sz val="12"/>
        <color rgb="FF000000"/>
        <rFont val="Calibri"/>
        <family val="2"/>
        <charset val="1"/>
      </rPr>
      <t xml:space="preserve">", and the "</t>
    </r>
    <r>
      <rPr>
        <b val="true"/>
        <sz val="12"/>
        <color rgb="FF000000"/>
        <rFont val="Calibri"/>
        <family val="2"/>
        <charset val="1"/>
      </rPr>
      <t xml:space="preserve">TaxExemptionInfo</t>
    </r>
    <r>
      <rPr>
        <sz val="12"/>
        <color rgb="FF000000"/>
        <rFont val="Calibri"/>
        <family val="2"/>
        <charset val="1"/>
      </rPr>
      <t xml:space="preserve">" tab. Responses are to be given in the space provided. If a question is not applicable, please enter N/A. Answers that reference attachments (i.e., see attachment) without addressing the question in the space provided will be considered incomplete. Incomplete applications will </t>
    </r>
    <r>
      <rPr>
        <b val="true"/>
        <sz val="12"/>
        <color rgb="FF000000"/>
        <rFont val="Calibri"/>
        <family val="2"/>
        <charset val="1"/>
      </rPr>
      <t xml:space="preserve">NOT</t>
    </r>
    <r>
      <rPr>
        <sz val="12"/>
        <color rgb="FF000000"/>
        <rFont val="Calibri"/>
        <family val="2"/>
        <charset val="1"/>
      </rPr>
      <t xml:space="preserve"> be considered for a resolution.</t>
    </r>
  </si>
  <si>
    <r>
      <rPr>
        <b val="true"/>
        <u val="single"/>
        <sz val="12"/>
        <color rgb="FF000000"/>
        <rFont val="Calibri"/>
        <family val="2"/>
        <charset val="1"/>
      </rPr>
      <t xml:space="preserve">NOTE</t>
    </r>
    <r>
      <rPr>
        <b val="true"/>
        <sz val="12"/>
        <color rgb="FF000000"/>
        <rFont val="Calibri"/>
        <family val="2"/>
        <charset val="1"/>
      </rPr>
      <t xml:space="preserve">: </t>
    </r>
    <r>
      <rPr>
        <sz val="12"/>
        <color rgb="FF000000"/>
        <rFont val="Calibri"/>
        <family val="2"/>
        <charset val="1"/>
      </rPr>
      <t xml:space="preserve">Any representation to TDHCA that either the City of Fort Worth or the Fort Worth Housing Finance Corporation has committed funding or agreed to a partnership prior to either entity authorizing such actions will disqualify the applicant from seeking future resolutions from the City for a period of 3 years from determination that such a representation was made.</t>
    </r>
  </si>
  <si>
    <t xml:space="preserve">Blue boxes are editable. White and grey boxes cannot be modified.</t>
  </si>
  <si>
    <t xml:space="preserve">ACKNOWLEDGEMENT</t>
  </si>
  <si>
    <t xml:space="preserve">I hereby acknowledge that I have reviewed the 2024 City of Fort Worth Housing Tax Credit Policy and the instructions for completing the application.</t>
  </si>
  <si>
    <t xml:space="preserve">Applicant Info</t>
  </si>
  <si>
    <t xml:space="preserve">TDHCA Application # </t>
  </si>
  <si>
    <r>
      <rPr>
        <b val="true"/>
        <sz val="12"/>
        <color rgb="FF000000"/>
        <rFont val="Calibri"/>
        <family val="2"/>
        <charset val="1"/>
      </rPr>
      <t xml:space="preserve">Development Name</t>
    </r>
    <r>
      <rPr>
        <sz val="12"/>
        <color rgb="FF000000"/>
        <rFont val="Calibri"/>
        <family val="2"/>
        <charset val="1"/>
      </rPr>
      <t xml:space="preserve"> (as it appears on TDHCA application)</t>
    </r>
  </si>
  <si>
    <t xml:space="preserve">Development Address</t>
  </si>
  <si>
    <r>
      <rPr>
        <b val="true"/>
        <sz val="12"/>
        <color rgb="FF000000"/>
        <rFont val="Calibri"/>
        <family val="2"/>
        <charset val="1"/>
      </rPr>
      <t xml:space="preserve">Owner Name </t>
    </r>
    <r>
      <rPr>
        <sz val="12"/>
        <color rgb="FF000000"/>
        <rFont val="Calibri"/>
        <family val="2"/>
        <charset val="1"/>
      </rPr>
      <t xml:space="preserve">(as it appears on TDHCA application)</t>
    </r>
  </si>
  <si>
    <t xml:space="preserve">Primary Contact Person Name and Title</t>
  </si>
  <si>
    <t xml:space="preserve">Primary Contact Email Address</t>
  </si>
  <si>
    <t xml:space="preserve">Primary Contact Phone Number</t>
  </si>
  <si>
    <t xml:space="preserve">Secondary Contact Person Name and Title</t>
  </si>
  <si>
    <t xml:space="preserve">Secondary Contact Email Address</t>
  </si>
  <si>
    <t xml:space="preserve">Secondary Contact Phone Number</t>
  </si>
  <si>
    <t xml:space="preserve">Developer Name</t>
  </si>
  <si>
    <t xml:space="preserve">Mailing Address of Developer</t>
  </si>
  <si>
    <t xml:space="preserve">Council District in which the Development is/will be located</t>
  </si>
  <si>
    <t xml:space="preserve">Public Partner Name(s) and Role(s) (i.e., general partner, investor, lender, general contractor, etc.)</t>
  </si>
  <si>
    <r>
      <rPr>
        <b val="true"/>
        <sz val="12"/>
        <color rgb="FF000000"/>
        <rFont val="Calibri"/>
        <family val="2"/>
        <charset val="1"/>
      </rPr>
      <t xml:space="preserve">Partnership Members 
</t>
    </r>
    <r>
      <rPr>
        <sz val="12"/>
        <color rgb="FF000000"/>
        <rFont val="Calibri"/>
        <family val="2"/>
        <charset val="1"/>
      </rPr>
      <t xml:space="preserve">(include names and roles of each member)</t>
    </r>
  </si>
  <si>
    <t xml:space="preserve">Eligibility Criteria</t>
  </si>
  <si>
    <t xml:space="preserve">Unit Composition - Please indicate the number of units planned by area median income (AMI) and number of bedrooms below.</t>
  </si>
  <si>
    <t xml:space="preserve">Bedrooms</t>
  </si>
  <si>
    <t xml:space="preserve">Permanent Supportive Housing (PSH)*</t>
  </si>
  <si>
    <t xml:space="preserve">0-30% AMI</t>
  </si>
  <si>
    <t xml:space="preserve">31-50% AMI</t>
  </si>
  <si>
    <t xml:space="preserve">51-60% AMI</t>
  </si>
  <si>
    <t xml:space="preserve">61-70% AMI</t>
  </si>
  <si>
    <t xml:space="preserve">&gt;70% AMI</t>
  </si>
  <si>
    <t xml:space="preserve">Total</t>
  </si>
  <si>
    <t xml:space="preserve">0 (Efficiency)</t>
  </si>
  <si>
    <t xml:space="preserve">Total Units</t>
  </si>
  <si>
    <t xml:space="preserve">* While not required by the HTC Policy, please indicate if the development will include PSH units.</t>
  </si>
  <si>
    <t xml:space="preserve">&gt;70% AMI Unit Percentage</t>
  </si>
  <si>
    <r>
      <rPr>
        <sz val="12"/>
        <color rgb="FF000000"/>
        <rFont val="Calibri"/>
        <family val="2"/>
        <charset val="1"/>
      </rPr>
      <t xml:space="preserve">This</t>
    </r>
    <r>
      <rPr>
        <b val="true"/>
        <sz val="12"/>
        <color rgb="FF000000"/>
        <rFont val="Calibri"/>
        <family val="2"/>
        <charset val="1"/>
      </rPr>
      <t xml:space="preserve"> </t>
    </r>
    <r>
      <rPr>
        <sz val="12"/>
        <color rgb="FF000000"/>
        <rFont val="Calibri"/>
        <family val="2"/>
        <charset val="1"/>
      </rPr>
      <t xml:space="preserve">cell </t>
    </r>
    <r>
      <rPr>
        <b val="true"/>
        <sz val="12"/>
        <color rgb="FF000000"/>
        <rFont val="Calibri"/>
        <family val="2"/>
        <charset val="1"/>
      </rPr>
      <t xml:space="preserve">applies only to 9% HTC applications</t>
    </r>
    <r>
      <rPr>
        <sz val="12"/>
        <color rgb="FF000000"/>
        <rFont val="Calibri"/>
        <family val="2"/>
        <charset val="1"/>
      </rPr>
      <t xml:space="preserve"> and will turn </t>
    </r>
    <r>
      <rPr>
        <b val="true"/>
        <sz val="12"/>
        <color rgb="FF000000"/>
        <rFont val="Calibri"/>
        <family val="2"/>
        <charset val="1"/>
      </rPr>
      <t xml:space="preserve">green</t>
    </r>
    <r>
      <rPr>
        <sz val="12"/>
        <color rgb="FF000000"/>
        <rFont val="Calibri"/>
        <family val="2"/>
        <charset val="1"/>
      </rPr>
      <t xml:space="preserve"> when at least</t>
    </r>
    <r>
      <rPr>
        <b val="true"/>
        <sz val="12"/>
        <color rgb="FF000000"/>
        <rFont val="Calibri"/>
        <family val="2"/>
        <charset val="1"/>
      </rPr>
      <t xml:space="preserve"> 10% of the total units in the table are shown to be 0-30% AMI units</t>
    </r>
    <r>
      <rPr>
        <sz val="12"/>
        <color rgb="FF000000"/>
        <rFont val="Calibri"/>
        <family val="2"/>
        <charset val="1"/>
      </rPr>
      <t xml:space="preserve">. This cell must turn green in order to qualify a development for a resolution of support or no objection.</t>
    </r>
  </si>
  <si>
    <t xml:space="preserve">PSH Unit Percentage</t>
  </si>
  <si>
    <t xml:space="preserve">0-30% AMI Unit Percentage</t>
  </si>
  <si>
    <t xml:space="preserve">Eligibility Criteria (cont.)</t>
  </si>
  <si>
    <r>
      <rPr>
        <b val="true"/>
        <sz val="12"/>
        <color rgb="FF000000"/>
        <rFont val="Calibri"/>
        <family val="2"/>
        <charset val="1"/>
      </rPr>
      <t xml:space="preserve">Is development located in a Designated Revitalization Area?
</t>
    </r>
    <r>
      <rPr>
        <sz val="12"/>
        <color rgb="FF000000"/>
        <rFont val="Calibri"/>
        <family val="2"/>
        <charset val="1"/>
      </rPr>
      <t xml:space="preserve">(please use the dropdown list)</t>
    </r>
  </si>
  <si>
    <t xml:space="preserve">Urban Village - West Seventh</t>
  </si>
  <si>
    <r>
      <rPr>
        <b val="true"/>
        <sz val="12"/>
        <color rgb="FF000000"/>
        <rFont val="Calibri"/>
        <family val="2"/>
        <charset val="1"/>
      </rPr>
      <t xml:space="preserve">How will the development contribute to the City's Revitalization Efforts? </t>
    </r>
    <r>
      <rPr>
        <sz val="12"/>
        <color rgb="FF000000"/>
        <rFont val="Calibri"/>
        <family val="2"/>
        <charset val="1"/>
      </rPr>
      <t xml:space="preserve">(Reference how the development aligns with the City's current Comprehensive Plan)</t>
    </r>
  </si>
  <si>
    <t xml:space="preserve">If seeking Opportunity Index points in a 9% HTC application to be submitted to TDHCA, describe which points are sought and how the development meets the criteria for those points.</t>
  </si>
  <si>
    <r>
      <rPr>
        <b val="true"/>
        <sz val="12"/>
        <color rgb="FF000000"/>
        <rFont val="Calibri"/>
        <family val="2"/>
        <charset val="1"/>
      </rPr>
      <t xml:space="preserve">Is there an existing Land Use Restriction Agreement (LURA) or Housing Assistance Program (HAP) agreement that limits the number of market rate units that can be provided?</t>
    </r>
    <r>
      <rPr>
        <sz val="12"/>
        <color rgb="FF000000"/>
        <rFont val="Calibri"/>
        <family val="2"/>
        <charset val="1"/>
      </rPr>
      <t xml:space="preserve"> 
If yes, please provide a copy of the existing agreement.</t>
    </r>
  </si>
  <si>
    <t xml:space="preserve">Does one mile, three year rule apply? If yes, what is the name and address of the other property?</t>
  </si>
  <si>
    <t xml:space="preserve">Resolutions and Requests</t>
  </si>
  <si>
    <t xml:space="preserve">Please indicate with an "X" which HTC Resolution you are requesting.</t>
  </si>
  <si>
    <t xml:space="preserve">Resolution of Support (9% HTC Applicants only)</t>
  </si>
  <si>
    <t xml:space="preserve">Resolution of No Objection (4% and 9% HTC Applicants)</t>
  </si>
  <si>
    <t xml:space="preserve">Please indicate  with an "X" any additional clauses you are requesting be included in your 9 % HTC Resolution</t>
  </si>
  <si>
    <t xml:space="preserve">One-Mile/Three-Year Rule Waiver</t>
  </si>
  <si>
    <t xml:space="preserve">Census tract with 20% or more of its units supported by tax credits</t>
  </si>
  <si>
    <t xml:space="preserve">Census tract with a poverty rate of 40% or more</t>
  </si>
  <si>
    <t xml:space="preserve">Please indicate with an "X" which letter(s) you are requesting from staff
Requests for letters submitted after the submission deadline will not be honored.</t>
  </si>
  <si>
    <r>
      <rPr>
        <sz val="12"/>
        <color rgb="FF000000"/>
        <rFont val="Calibri"/>
        <family val="2"/>
        <charset val="1"/>
      </rPr>
      <t xml:space="preserve">Hold Harmless Zoning-</t>
    </r>
    <r>
      <rPr>
        <i val="true"/>
        <sz val="12"/>
        <color rgb="FF000000"/>
        <rFont val="Calibri"/>
        <family val="2"/>
        <charset val="1"/>
      </rPr>
      <t xml:space="preserve">Developer is responsible for coordinating with Development Services to receive this letter.</t>
    </r>
  </si>
  <si>
    <r>
      <rPr>
        <sz val="12"/>
        <color rgb="FF000000"/>
        <rFont val="Calibri"/>
        <family val="2"/>
        <charset val="1"/>
      </rPr>
      <t xml:space="preserve">Commitment of Development Funding - </t>
    </r>
    <r>
      <rPr>
        <i val="true"/>
        <sz val="12"/>
        <color rgb="FF000000"/>
        <rFont val="Calibri"/>
        <family val="2"/>
        <charset val="1"/>
      </rPr>
      <t xml:space="preserve">Pertains to Development Fee Waivers Only</t>
    </r>
  </si>
  <si>
    <r>
      <rPr>
        <sz val="12"/>
        <color rgb="FF000000"/>
        <rFont val="Calibri"/>
        <family val="2"/>
        <charset val="1"/>
      </rPr>
      <t xml:space="preserve">Multifamily Housing Revenue Bonds (4% HTC Applicants only)-</t>
    </r>
    <r>
      <rPr>
        <i val="true"/>
        <sz val="12"/>
        <color rgb="FF000000"/>
        <rFont val="Calibri"/>
        <family val="2"/>
        <charset val="1"/>
      </rPr>
      <t xml:space="preserve">Bond support letter only provided at the discretion of the mayor and council member</t>
    </r>
  </si>
  <si>
    <t xml:space="preserve">Development Info</t>
  </si>
  <si>
    <r>
      <rPr>
        <b val="true"/>
        <sz val="12"/>
        <color rgb="FF000000"/>
        <rFont val="Calibri"/>
        <family val="2"/>
        <charset val="1"/>
      </rPr>
      <t xml:space="preserve">Provide a brief description of the development to be used for narrative purposes. 
</t>
    </r>
    <r>
      <rPr>
        <sz val="12"/>
        <color rgb="FF000000"/>
        <rFont val="Calibri"/>
        <family val="2"/>
        <charset val="1"/>
      </rPr>
      <t xml:space="preserve">(Include at a minimum: developer and development names, location, total number of units, target population, income levels to be served, description of the site and current or future improvements, unit and community amenities, services to be provided to tenants and any other relevant details. 
</t>
    </r>
    <r>
      <rPr>
        <b val="true"/>
        <sz val="12"/>
        <color rgb="FF000000"/>
        <rFont val="Calibri"/>
        <family val="2"/>
        <charset val="1"/>
      </rPr>
      <t xml:space="preserve">For rehabilitation developments, what additional or improved amenities will be provided to tenants?</t>
    </r>
  </si>
  <si>
    <r>
      <rPr>
        <b val="true"/>
        <sz val="12"/>
        <color rgb="FF000000"/>
        <rFont val="Calibri"/>
        <family val="2"/>
        <charset val="1"/>
      </rPr>
      <t xml:space="preserve">Target Population 
</t>
    </r>
    <r>
      <rPr>
        <sz val="12"/>
        <color rgb="FF000000"/>
        <rFont val="Calibri"/>
        <family val="2"/>
        <charset val="1"/>
      </rPr>
      <t xml:space="preserve">(please use dropdown list)</t>
    </r>
  </si>
  <si>
    <r>
      <rPr>
        <b val="true"/>
        <sz val="12"/>
        <color rgb="FF000000"/>
        <rFont val="Calibri"/>
        <family val="2"/>
        <charset val="1"/>
      </rPr>
      <t xml:space="preserve">Construction Type 
</t>
    </r>
    <r>
      <rPr>
        <sz val="12"/>
        <color rgb="FF000000"/>
        <rFont val="Calibri"/>
        <family val="2"/>
        <charset val="1"/>
      </rPr>
      <t xml:space="preserve">(please use dropdown list)</t>
    </r>
  </si>
  <si>
    <r>
      <rPr>
        <b val="true"/>
        <sz val="12"/>
        <color rgb="FF000000"/>
        <rFont val="Calibri"/>
        <family val="2"/>
        <charset val="1"/>
      </rPr>
      <t xml:space="preserve">Development Type</t>
    </r>
    <r>
      <rPr>
        <sz val="12"/>
        <color rgb="FF000000"/>
        <rFont val="Calibri"/>
        <family val="2"/>
        <charset val="1"/>
      </rPr>
      <t xml:space="preserve"> 
(please use dropdown list)</t>
    </r>
  </si>
  <si>
    <r>
      <rPr>
        <b val="true"/>
        <sz val="12"/>
        <color rgb="FF000000"/>
        <rFont val="Calibri"/>
        <family val="2"/>
        <charset val="1"/>
      </rPr>
      <t xml:space="preserve">Census Tract
</t>
    </r>
    <r>
      <rPr>
        <sz val="12"/>
        <color rgb="FF000000"/>
        <rFont val="Calibri"/>
        <family val="2"/>
        <charset val="1"/>
      </rPr>
      <t xml:space="preserve">(please use dropdown list)</t>
    </r>
  </si>
  <si>
    <t xml:space="preserve">Census Tract Median Household Income</t>
  </si>
  <si>
    <t xml:space="preserve">Census Tract Poverty Rate</t>
  </si>
  <si>
    <t xml:space="preserve">Located in a Census Tract with more than 20% Housing Tax Credit units per Total Households</t>
  </si>
  <si>
    <t xml:space="preserve">Located in a Severely Distressed Census Tract</t>
  </si>
  <si>
    <t xml:space="preserve">Development Info (cont.)</t>
  </si>
  <si>
    <t xml:space="preserve">If the development is located in a census tract(s) in which the poverty rate is over 40%, describe how the development will NOT contribute to the concentration of poverty in that area. 
If the poverty rate is below 40% , respond with ‘N/A’.</t>
  </si>
  <si>
    <r>
      <rPr>
        <b val="true"/>
        <sz val="12"/>
        <color rgb="FF000000"/>
        <rFont val="Calibri"/>
        <family val="2"/>
        <charset val="1"/>
      </rPr>
      <t xml:space="preserve">FEMA Flood Zone Designation
</t>
    </r>
    <r>
      <rPr>
        <sz val="12"/>
        <color rgb="FF000000"/>
        <rFont val="Calibri"/>
        <family val="2"/>
        <charset val="1"/>
      </rPr>
      <t xml:space="preserve">(please use dropdown list)</t>
    </r>
  </si>
  <si>
    <r>
      <rPr>
        <b val="true"/>
        <sz val="12"/>
        <color rgb="FF000000"/>
        <rFont val="Calibri"/>
        <family val="2"/>
        <charset val="1"/>
      </rPr>
      <t xml:space="preserve">Local Flood Zone Designation
(designation found at http://oneaddress.fortworthtexas.gov/)
</t>
    </r>
    <r>
      <rPr>
        <sz val="12"/>
        <color rgb="FF000000"/>
        <rFont val="Calibri"/>
        <family val="2"/>
        <charset val="1"/>
      </rPr>
      <t xml:space="preserve">(please use dropdown list)</t>
    </r>
  </si>
  <si>
    <r>
      <rPr>
        <b val="true"/>
        <sz val="12"/>
        <color rgb="FF000000"/>
        <rFont val="Calibri"/>
        <family val="2"/>
        <charset val="1"/>
      </rPr>
      <t xml:space="preserve">Current Zoning
</t>
    </r>
    <r>
      <rPr>
        <sz val="12"/>
        <color rgb="FF000000"/>
        <rFont val="Calibri"/>
        <family val="2"/>
        <charset val="1"/>
      </rPr>
      <t xml:space="preserve">(please use dropdown list)</t>
    </r>
  </si>
  <si>
    <r>
      <rPr>
        <b val="true"/>
        <sz val="12"/>
        <color rgb="FF000000"/>
        <rFont val="Calibri"/>
        <family val="2"/>
        <charset val="1"/>
      </rPr>
      <t xml:space="preserve">Future Zoning (if a change is needed)
</t>
    </r>
    <r>
      <rPr>
        <sz val="12"/>
        <color rgb="FF000000"/>
        <rFont val="Calibri"/>
        <family val="2"/>
        <charset val="1"/>
      </rPr>
      <t xml:space="preserve">(please use dropdown list)</t>
    </r>
  </si>
  <si>
    <t xml:space="preserve">Will a zoning variance be sought? If so, please describe.</t>
  </si>
  <si>
    <t xml:space="preserve">Proximity to Community Amenities</t>
  </si>
  <si>
    <t xml:space="preserve">Please indicate with an "X" the distance the development is from the following amenities.</t>
  </si>
  <si>
    <t xml:space="preserve">Community Amenity</t>
  </si>
  <si>
    <t xml:space="preserve">Name of Amenity 
(if more than one, note distances in parentheses)</t>
  </si>
  <si>
    <t xml:space="preserve">&lt; 0.5 mile</t>
  </si>
  <si>
    <t xml:space="preserve">0.5 - 1.0 mile</t>
  </si>
  <si>
    <t xml:space="preserve">1.0 - 1.5 miles</t>
  </si>
  <si>
    <t xml:space="preserve">1.5 - 2.0 miles</t>
  </si>
  <si>
    <t xml:space="preserve">&gt; 2.0 miles</t>
  </si>
  <si>
    <t xml:space="preserve">EXAMPLE</t>
  </si>
  <si>
    <t xml:space="preserve">Wishbone School (0.5-1.0 mi)
AB Reader School (&gt;2 mi)</t>
  </si>
  <si>
    <t xml:space="preserve">X</t>
  </si>
  <si>
    <t xml:space="preserve">Elementary School</t>
  </si>
  <si>
    <t xml:space="preserve">Middle School</t>
  </si>
  <si>
    <t xml:space="preserve">High School</t>
  </si>
  <si>
    <t xml:space="preserve">Trade/ Technical/ Undergraduate School</t>
  </si>
  <si>
    <t xml:space="preserve">Grocery</t>
  </si>
  <si>
    <t xml:space="preserve">Retail</t>
  </si>
  <si>
    <t xml:space="preserve">Parks</t>
  </si>
  <si>
    <t xml:space="preserve">Pharmacy</t>
  </si>
  <si>
    <t xml:space="preserve">Medical or Dental Office/Hospital</t>
  </si>
  <si>
    <t xml:space="preserve">Jobs/Job Center</t>
  </si>
  <si>
    <t xml:space="preserve">Bus Stop</t>
  </si>
  <si>
    <t xml:space="preserve">Transit Transfer Center </t>
  </si>
  <si>
    <t xml:space="preserve">Tax Exemption Info</t>
  </si>
  <si>
    <t xml:space="preserve">The following calculation of taxes is based on 2023 property tax rates and an estimate of the fair market value (FMV) of the development which is determined by dividing the net operating income (NOI) by the Tarrant Appraisal District's listed cap rate of 7%. Please enter the taxing entity information as it applies to the development address. The form will calculate the estimated 2023 annual property taxes as well as the value of the property taxes assessed over a 15-year period. 
If completing this section, please submit a 15-yr proforma.</t>
  </si>
  <si>
    <r>
      <rPr>
        <b val="true"/>
        <sz val="12"/>
        <color rgb="FF000000"/>
        <rFont val="Calibri"/>
        <family val="2"/>
        <charset val="1"/>
      </rPr>
      <t xml:space="preserve">Is the Development proposed to be exempt from paying property taxes?
</t>
    </r>
    <r>
      <rPr>
        <sz val="12"/>
        <color rgb="FF000000"/>
        <rFont val="Calibri"/>
        <family val="2"/>
        <charset val="1"/>
      </rPr>
      <t xml:space="preserve">If 'yes', complete this section. If 'no', skip to the Funding Request Info section.</t>
    </r>
  </si>
  <si>
    <t xml:space="preserve">Year 1 NOI from 15-year Proforma </t>
  </si>
  <si>
    <t xml:space="preserve">15-Year Tax Impact Summary</t>
  </si>
  <si>
    <t xml:space="preserve">Fair Market Value 
(FMV=NOI/7% cap rate)</t>
  </si>
  <si>
    <t xml:space="preserve">County</t>
  </si>
  <si>
    <t xml:space="preserve">Total Estimated Fort Worth Taxes</t>
  </si>
  <si>
    <t xml:space="preserve">City</t>
  </si>
  <si>
    <t xml:space="preserve">ISD</t>
  </si>
  <si>
    <t xml:space="preserve">Total Estimated ISD Taxes</t>
  </si>
  <si>
    <t xml:space="preserve">Water District</t>
  </si>
  <si>
    <t xml:space="preserve">Hospital</t>
  </si>
  <si>
    <t xml:space="preserve">Total Estimated Taxes of Other Entities</t>
  </si>
  <si>
    <t xml:space="preserve">Junior College</t>
  </si>
  <si>
    <t xml:space="preserve">Total Estimated Annual Taxes</t>
  </si>
  <si>
    <t xml:space="preserve">Total Estimated Taxes </t>
  </si>
  <si>
    <t xml:space="preserve">Funding Request Info</t>
  </si>
  <si>
    <r>
      <rPr>
        <b val="true"/>
        <u val="single"/>
        <sz val="12"/>
        <color rgb="FF000000"/>
        <rFont val="Calibri"/>
        <family val="2"/>
        <charset val="1"/>
      </rPr>
      <t xml:space="preserve">Note:</t>
    </r>
    <r>
      <rPr>
        <b val="true"/>
        <sz val="12"/>
        <color rgb="FF000000"/>
        <rFont val="Calibri"/>
        <family val="2"/>
        <charset val="1"/>
      </rPr>
      <t xml:space="preserve"> Completing this section serves as notification of the intent to request funds. Additional information may be requested in order to complete a funding application. The award of City or FWHFC funds is subject to the process as described in the policy and final City Council or FWHFC Board approval. A funding request will not be considered if this section is not completely filled out. If this section is incomplete and funding is desired, a separate written request will be required. If requesting funds, please submit a 15-yr proforma.</t>
    </r>
  </si>
  <si>
    <t xml:space="preserve">Does the applicant anticipate requesting City of Fort Worth or Fort Worth Housing Finance Corporation funds to support the Development? If the answer is 'yes', provide financial information below.</t>
  </si>
  <si>
    <t xml:space="preserve">City of Fort Worth and/or Fort Worth Housing Finance Corporation Funds</t>
  </si>
  <si>
    <t xml:space="preserve">Private Funds</t>
  </si>
  <si>
    <t xml:space="preserve">Additional Public Funds</t>
  </si>
  <si>
    <t xml:space="preserve">Total Project Cost:</t>
  </si>
  <si>
    <t xml:space="preserve">List private and public sources of funds</t>
  </si>
  <si>
    <t xml:space="preserve">Additional Information for Consideration</t>
  </si>
  <si>
    <t xml:space="preserve">Provide any additional information you feel would be helpful for reviewers to know about the development.</t>
  </si>
  <si>
    <t xml:space="preserve">Required Notifications</t>
  </si>
  <si>
    <t xml:space="preserve">Proof of notification is required. See the policy for notification deadlines.</t>
  </si>
  <si>
    <t xml:space="preserve">Neighborhood Services Staff 
(htc@fortworthtexas.gov)</t>
  </si>
  <si>
    <t xml:space="preserve">Date</t>
  </si>
  <si>
    <t xml:space="preserve">Impacted City Council Member</t>
  </si>
  <si>
    <t xml:space="preserve">Impacted School District</t>
  </si>
  <si>
    <t xml:space="preserve">Registered Community Organization (HOA, Neighborhood Association, Neigborhood Alliance) Name 1</t>
  </si>
  <si>
    <t xml:space="preserve">Registered Community Organization Name 2</t>
  </si>
  <si>
    <t xml:space="preserve">Registered Community Organization Name 3</t>
  </si>
  <si>
    <t xml:space="preserve">Information Session 1 </t>
  </si>
  <si>
    <t xml:space="preserve">Information Session 2 (If needed)</t>
  </si>
  <si>
    <t xml:space="preserve">Application Submission Checklist</t>
  </si>
  <si>
    <t xml:space="preserve">Please indicate with an "X" what is attached to the application. Acceptable proof of written notification includes return receipt from certified mail, written response from the recipient, or electronic delivery receipt.</t>
  </si>
  <si>
    <r>
      <rPr>
        <b val="true"/>
        <sz val="12"/>
        <color rgb="FF000000"/>
        <rFont val="Calibri"/>
        <family val="2"/>
        <charset val="1"/>
      </rPr>
      <t xml:space="preserve">ITEMS </t>
    </r>
    <r>
      <rPr>
        <b val="true"/>
        <u val="single"/>
        <sz val="12"/>
        <color rgb="FF000000"/>
        <rFont val="Calibri"/>
        <family val="2"/>
        <charset val="1"/>
      </rPr>
      <t xml:space="preserve">REQUIRED</t>
    </r>
    <r>
      <rPr>
        <b val="true"/>
        <sz val="12"/>
        <color rgb="FF000000"/>
        <rFont val="Calibri"/>
        <family val="2"/>
        <charset val="1"/>
      </rPr>
      <t xml:space="preserve"> TO COMPLETE APPLICATION</t>
    </r>
  </si>
  <si>
    <t xml:space="preserve">Completion of Tax Exemption Info tab (if the development is planned to have a property tax exemption)</t>
  </si>
  <si>
    <t xml:space="preserve">Written Notification to Neighborhood Services Department Staff</t>
  </si>
  <si>
    <t xml:space="preserve">Written Notification to City Council Member </t>
  </si>
  <si>
    <t xml:space="preserve">Written Notification to Impacted School District Superintendent (and response, if provided) </t>
  </si>
  <si>
    <t xml:space="preserve">Written Notification to Neighborhood(s) (including the attached map from the Community Engagement Office)</t>
  </si>
  <si>
    <t xml:space="preserve">Written Notification to Neighborhood 2</t>
  </si>
  <si>
    <t xml:space="preserve">Written Notification to Neighborhood 3</t>
  </si>
  <si>
    <t xml:space="preserve">Written Notification of Neighborhood Information Session 1</t>
  </si>
  <si>
    <t xml:space="preserve">Organization Chart</t>
  </si>
  <si>
    <t xml:space="preserve">MOU(s) with Identified Partner(s) </t>
  </si>
  <si>
    <t xml:space="preserve">Map of Neighborhoods from City's Community Engagement Office</t>
  </si>
  <si>
    <t xml:space="preserve">Site Map (including parcel information)</t>
  </si>
  <si>
    <t xml:space="preserve">Secretary of State Approval of Entity Name</t>
  </si>
  <si>
    <t xml:space="preserve">Proforma (if applicant intends for the development to be tax-exempt or intends to request funds)</t>
  </si>
  <si>
    <t xml:space="preserve">ITEMS TO SUBMIT AS APPLICABLE OR IF REQUESTED</t>
  </si>
  <si>
    <t xml:space="preserve">Development Site Control (e.g., Deed, Option to Purchase, or Sales Contract)</t>
  </si>
  <si>
    <t xml:space="preserve">Written Notification of Neighborhood Information Session 2 (if applicable)</t>
  </si>
  <si>
    <t xml:space="preserve">Neighborhood Input (please include any plans to address concerns if applicable)</t>
  </si>
  <si>
    <t xml:space="preserve">Recorded Neighborhood Information Session(s)</t>
  </si>
  <si>
    <t xml:space="preserve">CRP Letter Supporting Documentation (must describe improvements within the revitalization area based on the targeted efforts outlined in the CRP and in reference to the requirements of the final Qualified Allocation Plan (QAP)</t>
  </si>
  <si>
    <t xml:space="preserve">HAP Contract or LURA </t>
  </si>
  <si>
    <t xml:space="preserve">Other: </t>
  </si>
  <si>
    <r>
      <rPr>
        <b val="true"/>
        <u val="single"/>
        <sz val="12"/>
        <color rgb="FF000000"/>
        <rFont val="Calibri"/>
        <family val="2"/>
        <charset val="1"/>
      </rPr>
      <t xml:space="preserve">INSTRUCTIONS</t>
    </r>
    <r>
      <rPr>
        <b val="true"/>
        <sz val="12"/>
        <color rgb="FF000000"/>
        <rFont val="Calibri"/>
        <family val="2"/>
        <charset val="1"/>
      </rPr>
      <t xml:space="preserve">:</t>
    </r>
    <r>
      <rPr>
        <sz val="12"/>
        <color rgb="FF000000"/>
        <rFont val="Calibri"/>
        <family val="2"/>
        <charset val="1"/>
      </rPr>
      <t xml:space="preserve"> Please complete this if the developer has or is seeking a tax-exemption for the development.
</t>
    </r>
    <r>
      <rPr>
        <b val="true"/>
        <sz val="12"/>
        <color rgb="FF000000"/>
        <rFont val="Calibri"/>
        <family val="2"/>
        <charset val="1"/>
      </rPr>
      <t xml:space="preserve">Blue boxes are editable. White and grey boxes cannot be modified.</t>
    </r>
  </si>
  <si>
    <t xml:space="preserve">Owner Name (as it appears on TDHCA application) </t>
  </si>
  <si>
    <t xml:space="preserve">Developer Name </t>
  </si>
  <si>
    <t xml:space="preserve">Council District</t>
  </si>
  <si>
    <t xml:space="preserve">The following calculation of taxes is based on 2024 property tax rates and an estimate of the fair market value (FMV) of the development which is determined by dividing the net operating income (NOI) by the Tarrant Appraisal District's listed cap rate of 7%. Please enter the taxing entity information as it applies to the development address. The form will calculate the estimated 2023 annual property taxes as well as the value of the property taxes assessed over a 15-year period. 
If completing this section, please submit a 15-yr proforma.</t>
  </si>
  <si>
    <r>
      <rPr>
        <b val="true"/>
        <sz val="12"/>
        <color rgb="FF000000"/>
        <rFont val="Calibri"/>
        <family val="2"/>
        <charset val="1"/>
      </rPr>
      <t xml:space="preserve">What is the source of the tax exemption? 
</t>
    </r>
    <r>
      <rPr>
        <sz val="12"/>
        <color rgb="FF000000"/>
        <rFont val="Calibri"/>
        <family val="2"/>
        <charset val="1"/>
      </rPr>
      <t xml:space="preserve">Please list the entity involved in the partnership that will provide for the exemption.</t>
    </r>
  </si>
  <si>
    <t xml:space="preserve">Yes/No</t>
  </si>
  <si>
    <t xml:space="preserve">Target Pop</t>
  </si>
  <si>
    <t xml:space="preserve">Construction Type</t>
  </si>
  <si>
    <t xml:space="preserve">Development Type</t>
  </si>
  <si>
    <t xml:space="preserve">Council District-Member</t>
  </si>
  <si>
    <t xml:space="preserve">Census Tract</t>
  </si>
  <si>
    <t xml:space="preserve">Geography</t>
  </si>
  <si>
    <t xml:space="preserve">Median Household Income</t>
  </si>
  <si>
    <t xml:space="preserve">Poverty Rate</t>
  </si>
  <si>
    <t xml:space="preserve">Census Tracts with 20% or more HTC Units/Household</t>
  </si>
  <si>
    <t xml:space="preserve">FEMA Flood Zone</t>
  </si>
  <si>
    <t xml:space="preserve">Local Flood Zone</t>
  </si>
  <si>
    <t xml:space="preserve">Zoning</t>
  </si>
  <si>
    <t xml:space="preserve">Zoning Change</t>
  </si>
  <si>
    <t xml:space="preserve">Designated Revitalization Area</t>
  </si>
  <si>
    <t xml:space="preserve">Community Mixed-Use Growth Centers</t>
  </si>
  <si>
    <t xml:space="preserve">Regional Mixed-Use Growth Centers</t>
  </si>
  <si>
    <t xml:space="preserve">NEZ</t>
  </si>
  <si>
    <t xml:space="preserve">Urban Villages</t>
  </si>
  <si>
    <t xml:space="preserve">TIF</t>
  </si>
  <si>
    <t xml:space="preserve">Opportunity Zones</t>
  </si>
  <si>
    <t xml:space="preserve">Based on  TDHCA data</t>
  </si>
  <si>
    <t xml:space="preserve">Verified on https://www.novoco.com/resource-centers/new-markets-tax-credits/nmtc-mapping-tool</t>
  </si>
  <si>
    <t xml:space="preserve">No</t>
  </si>
  <si>
    <t xml:space="preserve">Community Mixed-Use Growth Center - Fossil Creek</t>
  </si>
  <si>
    <t xml:space="preserve">Regional Mixed-Use Growth Center - Alliance Gateway East</t>
  </si>
  <si>
    <t xml:space="preserve">NEZ Area One</t>
  </si>
  <si>
    <t xml:space="preserve">Urban Village - Berry/University</t>
  </si>
  <si>
    <t xml:space="preserve">TIF 2 - Speedway</t>
  </si>
  <si>
    <t xml:space="preserve">OZ FW-1 - Meacham Airport/Stockyards Area</t>
  </si>
  <si>
    <t xml:space="preserve">Yes</t>
  </si>
  <si>
    <t xml:space="preserve">Family</t>
  </si>
  <si>
    <t xml:space="preserve">New Construction</t>
  </si>
  <si>
    <t xml:space="preserve">Single-Family</t>
  </si>
  <si>
    <t xml:space="preserve">2-Carlos Flores</t>
  </si>
  <si>
    <t xml:space="preserve">Census Tract 201.09, Denton County, Texas</t>
  </si>
  <si>
    <t xml:space="preserve">None</t>
  </si>
  <si>
    <t xml:space="preserve">AG-Agricultural</t>
  </si>
  <si>
    <t xml:space="preserve">No Zoning Change Needed</t>
  </si>
  <si>
    <t xml:space="preserve">Choice Neighborhood Initiative - Stop Six </t>
  </si>
  <si>
    <t xml:space="preserve">Community Mixed-Use Growth Center - La Gran Plaza</t>
  </si>
  <si>
    <t xml:space="preserve">Regional Mixed-Use Growth Center - Centreport</t>
  </si>
  <si>
    <t xml:space="preserve">NEZ Area Two</t>
  </si>
  <si>
    <t xml:space="preserve">Urban Village - Bluebonnet Circle</t>
  </si>
  <si>
    <t xml:space="preserve">TIF 3 - Downtown</t>
  </si>
  <si>
    <t xml:space="preserve">OZ FW-2 - Fort Worth Stockyards/Northside</t>
  </si>
  <si>
    <t xml:space="preserve">Senior (+55)</t>
  </si>
  <si>
    <t xml:space="preserve">Acquisition/Rehabilitation</t>
  </si>
  <si>
    <t xml:space="preserve">Multifamily</t>
  </si>
  <si>
    <t xml:space="preserve">3-Michael D. Crain</t>
  </si>
  <si>
    <t xml:space="preserve">Census Tract 201.10, Denton County, Texas</t>
  </si>
  <si>
    <t xml:space="preserve">B</t>
  </si>
  <si>
    <t xml:space="preserve">Potential High Water Area</t>
  </si>
  <si>
    <t xml:space="preserve">CF-Community Facilities</t>
  </si>
  <si>
    <t xml:space="preserve">Community Mixed-Use Growth Center - Loop 820 East/Lake Arlington</t>
  </si>
  <si>
    <t xml:space="preserve">Regional Mixed-Use Growth Center - Clearfork</t>
  </si>
  <si>
    <t xml:space="preserve">NEZ Area Three</t>
  </si>
  <si>
    <t xml:space="preserve">Urban Village - Evans &amp; Rosedale</t>
  </si>
  <si>
    <t xml:space="preserve">TIF 4 - Southside/Medical District</t>
  </si>
  <si>
    <t xml:space="preserve">OZ FW-3 - Stockyards TOD/Diamond Hills</t>
  </si>
  <si>
    <t xml:space="preserve">Senior (+62)</t>
  </si>
  <si>
    <t xml:space="preserve">Mixed-Use</t>
  </si>
  <si>
    <t xml:space="preserve">4-Charlie Lauersdorf</t>
  </si>
  <si>
    <t xml:space="preserve">48121020111</t>
  </si>
  <si>
    <t xml:space="preserve">Census Tract 201.11, Denton County, Texas</t>
  </si>
  <si>
    <t xml:space="preserve">C</t>
  </si>
  <si>
    <t xml:space="preserve">City Flood Risk Area</t>
  </si>
  <si>
    <t xml:space="preserve">MH-Manufactured Housing</t>
  </si>
  <si>
    <t xml:space="preserve">Community Mixed-Use Growth Center - Polytechnic/Texas Wesleyan</t>
  </si>
  <si>
    <t xml:space="preserve">Regional Mixed-Use Growth Center - Cultural District</t>
  </si>
  <si>
    <t xml:space="preserve">NEZ Area Four</t>
  </si>
  <si>
    <t xml:space="preserve">Urban Village - Hemphill/Berry</t>
  </si>
  <si>
    <t xml:space="preserve">TIF 6 - Riverfront</t>
  </si>
  <si>
    <t xml:space="preserve">OZ FW-4 - Medical Innovation District/Hillside-Morningside</t>
  </si>
  <si>
    <t xml:space="preserve">Veteran</t>
  </si>
  <si>
    <t xml:space="preserve">5-Gyna Bivens</t>
  </si>
  <si>
    <t xml:space="preserve">48121020112</t>
  </si>
  <si>
    <t xml:space="preserve">Census Tract 201.12, Denton County, Texas</t>
  </si>
  <si>
    <t xml:space="preserve">A</t>
  </si>
  <si>
    <t xml:space="preserve">PD-Planned Development</t>
  </si>
  <si>
    <t xml:space="preserve">Community Mixed-Use Growth Center - Spinks/Huguley</t>
  </si>
  <si>
    <t xml:space="preserve">Regional Mixed-Use Growth Center - Downtown</t>
  </si>
  <si>
    <t xml:space="preserve">NEZ Area Five</t>
  </si>
  <si>
    <t xml:space="preserve">Urban Village - Historic Handley</t>
  </si>
  <si>
    <t xml:space="preserve">TIF 7 - North Tarrant Parkway</t>
  </si>
  <si>
    <t xml:space="preserve">OZ FW-5 - Cobb Park</t>
  </si>
  <si>
    <t xml:space="preserve">Workforce</t>
  </si>
  <si>
    <t xml:space="preserve">6-Jared Williams</t>
  </si>
  <si>
    <t xml:space="preserve">48121020115</t>
  </si>
  <si>
    <t xml:space="preserve">Census Tract 201.15, Denton County, Texas</t>
  </si>
  <si>
    <t xml:space="preserve">A99</t>
  </si>
  <si>
    <t xml:space="preserve">DD-Demolition Delay</t>
  </si>
  <si>
    <t xml:space="preserve">Community Mixed-Use Growth Center - Stockyards</t>
  </si>
  <si>
    <t xml:space="preserve">Regional Mixed-Use Growth Center - Eastchase</t>
  </si>
  <si>
    <t xml:space="preserve">NEZ Area Six</t>
  </si>
  <si>
    <t xml:space="preserve">Urban Village - Historic Marine</t>
  </si>
  <si>
    <t xml:space="preserve">TIF 8 - Lancaster</t>
  </si>
  <si>
    <t xml:space="preserve">OZ FW-6 - East Berry/Edgewood</t>
  </si>
  <si>
    <t xml:space="preserve">Permanent Supportive Housing</t>
  </si>
  <si>
    <t xml:space="preserve">7-Macy Hill</t>
  </si>
  <si>
    <t xml:space="preserve">48121020116</t>
  </si>
  <si>
    <t xml:space="preserve">Census Tract 201.16, Denton County, Texas</t>
  </si>
  <si>
    <t xml:space="preserve">AE</t>
  </si>
  <si>
    <t xml:space="preserve">HC-Historic and Cultural</t>
  </si>
  <si>
    <t xml:space="preserve">Community Mixed-Use Growth Center - Texas Christian University</t>
  </si>
  <si>
    <t xml:space="preserve">Regional Mixed-Use Growth Center - Hulen/Cityview</t>
  </si>
  <si>
    <t xml:space="preserve">NEZ Area Seven</t>
  </si>
  <si>
    <t xml:space="preserve">Urban Village - Lake Arlington/Berry/Stalcup</t>
  </si>
  <si>
    <t xml:space="preserve">TIF 9 - Trinity River Vision</t>
  </si>
  <si>
    <t xml:space="preserve">Other</t>
  </si>
  <si>
    <t xml:space="preserve">8-Chris Nettles</t>
  </si>
  <si>
    <t xml:space="preserve">48121020117</t>
  </si>
  <si>
    <t xml:space="preserve">Census Tract 201.17, Denton County, Texas</t>
  </si>
  <si>
    <t xml:space="preserve">AH</t>
  </si>
  <si>
    <t xml:space="preserve">HSE-Highly Significant Endangered</t>
  </si>
  <si>
    <t xml:space="preserve">Regional Mixed-Use Growth Center - Near Southside</t>
  </si>
  <si>
    <t xml:space="preserve">NEZ Area Eight</t>
  </si>
  <si>
    <t xml:space="preserve">Urban Village - Magnolia</t>
  </si>
  <si>
    <t xml:space="preserve">TIF 10 - Lone Star</t>
  </si>
  <si>
    <t xml:space="preserve">N/A</t>
  </si>
  <si>
    <t xml:space="preserve">9-Elizabeth M. Beck</t>
  </si>
  <si>
    <t xml:space="preserve">48121020118</t>
  </si>
  <si>
    <t xml:space="preserve">Census Tract 201.18, Denton County, Texas</t>
  </si>
  <si>
    <t xml:space="preserve">AO</t>
  </si>
  <si>
    <t xml:space="preserve">DUDD-Downtown</t>
  </si>
  <si>
    <t xml:space="preserve">Regional Mixed-Use Growth Center - Ridgmar</t>
  </si>
  <si>
    <t xml:space="preserve">Urban Village - Near East Side</t>
  </si>
  <si>
    <t xml:space="preserve">TIF 12 - East Berry Renaissance </t>
  </si>
  <si>
    <t xml:space="preserve">10-Alan Blaylock</t>
  </si>
  <si>
    <t xml:space="preserve">48121020119</t>
  </si>
  <si>
    <t xml:space="preserve">Census Tract 201.19, Denton County, Texas</t>
  </si>
  <si>
    <t xml:space="preserve">AR</t>
  </si>
  <si>
    <t xml:space="preserve">TUP-Trinity Uptown (Panther Island) Peripheral I-35W/N/Central/S</t>
  </si>
  <si>
    <t xml:space="preserve">NEZ Area 1</t>
  </si>
  <si>
    <t xml:space="preserve">Urban Village - Oakland Corners</t>
  </si>
  <si>
    <t xml:space="preserve">TIF 13 - Woodhaven </t>
  </si>
  <si>
    <t xml:space="preserve">11-Jeanette Martinez</t>
  </si>
  <si>
    <t xml:space="preserve">48121020120</t>
  </si>
  <si>
    <t xml:space="preserve">Census Tract 201.20, Denton County, Texas</t>
  </si>
  <si>
    <t xml:space="preserve">AR/A</t>
  </si>
  <si>
    <t xml:space="preserve">CUZ-Compatible Use Zone</t>
  </si>
  <si>
    <t xml:space="preserve">NEZ Area 2 </t>
  </si>
  <si>
    <t xml:space="preserve">Urban Village - Polytechnic/Wesleyan</t>
  </si>
  <si>
    <t xml:space="preserve">TIF 14 - Trinity Lakes</t>
  </si>
  <si>
    <t xml:space="preserve">48121020121</t>
  </si>
  <si>
    <t xml:space="preserve">Census Tract 201.21, Denton County, Texas</t>
  </si>
  <si>
    <t xml:space="preserve">AR/A1-A30</t>
  </si>
  <si>
    <t xml:space="preserve">AO-Airport Overlay</t>
  </si>
  <si>
    <t xml:space="preserve">NEZ Area 3</t>
  </si>
  <si>
    <t xml:space="preserve">Urban Village - Ridglea</t>
  </si>
  <si>
    <t xml:space="preserve">TIF 15 - Stockyards/Northside </t>
  </si>
  <si>
    <t xml:space="preserve">48121020122</t>
  </si>
  <si>
    <t xml:space="preserve">Census Tract 201.22, Denton County, Texas</t>
  </si>
  <si>
    <t xml:space="preserve">AR/AE</t>
  </si>
  <si>
    <t xml:space="preserve">TCU</t>
  </si>
  <si>
    <t xml:space="preserve">NEZ Area 4</t>
  </si>
  <si>
    <t xml:space="preserve">Urban Village - Riverside/Berry</t>
  </si>
  <si>
    <t xml:space="preserve">48121020123</t>
  </si>
  <si>
    <t xml:space="preserve">Census Tract 201.23, Denton County, Texas</t>
  </si>
  <si>
    <t xml:space="preserve">AR/AO</t>
  </si>
  <si>
    <t xml:space="preserve">CUP-Conditional Use Permit</t>
  </si>
  <si>
    <t xml:space="preserve">TCU Residential</t>
  </si>
  <si>
    <t xml:space="preserve">NEZ Area 5</t>
  </si>
  <si>
    <t xml:space="preserve">Urban Village - Six Points</t>
  </si>
  <si>
    <t xml:space="preserve">48121020124</t>
  </si>
  <si>
    <t xml:space="preserve">Census Tract 201.24, Denton County, Texas</t>
  </si>
  <si>
    <t xml:space="preserve">VE</t>
  </si>
  <si>
    <t xml:space="preserve">A-2.5A-One-Family</t>
  </si>
  <si>
    <t xml:space="preserve">NEZ Area 6</t>
  </si>
  <si>
    <t xml:space="preserve">Urban Village - South Main</t>
  </si>
  <si>
    <t xml:space="preserve">48121020125</t>
  </si>
  <si>
    <t xml:space="preserve">Census Tract 201.25, Denton County, Texas</t>
  </si>
  <si>
    <t xml:space="preserve">V1-V30</t>
  </si>
  <si>
    <t xml:space="preserve">A-43-One-Family</t>
  </si>
  <si>
    <t xml:space="preserve">NEZ Area 7</t>
  </si>
  <si>
    <t xml:space="preserve">48121020126</t>
  </si>
  <si>
    <t xml:space="preserve">Census Tract 201.26, Denton County, Texas</t>
  </si>
  <si>
    <t xml:space="preserve">V</t>
  </si>
  <si>
    <t xml:space="preserve">A-21-One-Family</t>
  </si>
  <si>
    <t xml:space="preserve">NEZ Area 8</t>
  </si>
  <si>
    <t xml:space="preserve">48121020127</t>
  </si>
  <si>
    <t xml:space="preserve">Census Tract 201.27, Denton County, Texas</t>
  </si>
  <si>
    <t xml:space="preserve">A1-A30</t>
  </si>
  <si>
    <t xml:space="preserve">A-10-One-Family</t>
  </si>
  <si>
    <t xml:space="preserve">48121020128</t>
  </si>
  <si>
    <t xml:space="preserve">Census Tract 201.28, Denton County, Texas</t>
  </si>
  <si>
    <t xml:space="preserve">D</t>
  </si>
  <si>
    <t xml:space="preserve">A-7.5-One-Family</t>
  </si>
  <si>
    <t xml:space="preserve">48121020129</t>
  </si>
  <si>
    <t xml:space="preserve">Census Tract 201.29, Denton County, Texas</t>
  </si>
  <si>
    <t xml:space="preserve">A-5-One-Family</t>
  </si>
  <si>
    <t xml:space="preserve">48121020130</t>
  </si>
  <si>
    <t xml:space="preserve">Census Tract 201.30, Denton County, Texas</t>
  </si>
  <si>
    <t xml:space="preserve">AR-One-Family</t>
  </si>
  <si>
    <t xml:space="preserve">48121020131</t>
  </si>
  <si>
    <t xml:space="preserve">Census Tract 201.31, Denton County, Texas</t>
  </si>
  <si>
    <t xml:space="preserve">B-Two-Family</t>
  </si>
  <si>
    <t xml:space="preserve">48121020132</t>
  </si>
  <si>
    <t xml:space="preserve">Census Tract 201.32, Denton County, Texas</t>
  </si>
  <si>
    <t xml:space="preserve">R1-Zero Lot Line/Cluster</t>
  </si>
  <si>
    <t xml:space="preserve">48121020133</t>
  </si>
  <si>
    <t xml:space="preserve">Census Tract 201.33, Denton County, Texas</t>
  </si>
  <si>
    <t xml:space="preserve">R2-Townhouse/Cluster</t>
  </si>
  <si>
    <t xml:space="preserve">48121020134</t>
  </si>
  <si>
    <t xml:space="preserve">Census Tract 201.34, Denton County, Texas</t>
  </si>
  <si>
    <t xml:space="preserve">CR-Low Density Multifamily</t>
  </si>
  <si>
    <t xml:space="preserve">48121020135</t>
  </si>
  <si>
    <t xml:space="preserve">Census Tract 201.35, Denton County, Texas</t>
  </si>
  <si>
    <t xml:space="preserve">C-Medium Density Multifamily</t>
  </si>
  <si>
    <t xml:space="preserve">48121020136</t>
  </si>
  <si>
    <t xml:space="preserve">Census Tract 201.36, Denton County, Texas</t>
  </si>
  <si>
    <t xml:space="preserve">D-High Density Multifamily</t>
  </si>
  <si>
    <t xml:space="preserve">TIF 02 - Speedway</t>
  </si>
  <si>
    <t xml:space="preserve">48121020137</t>
  </si>
  <si>
    <t xml:space="preserve">Census Tract 201.37, Denton County, Texas</t>
  </si>
  <si>
    <t xml:space="preserve">UR-Urban Residential</t>
  </si>
  <si>
    <t xml:space="preserve">TIF 03 - Downtown</t>
  </si>
  <si>
    <t xml:space="preserve">48121020203</t>
  </si>
  <si>
    <t xml:space="preserve">Census Tract 202.03, Denton County, Texas</t>
  </si>
  <si>
    <t xml:space="preserve">MU-1-Low Intensity Mixed-Use</t>
  </si>
  <si>
    <t xml:space="preserve">TIF 04 - Southside/Medical District</t>
  </si>
  <si>
    <t xml:space="preserve">48121020204</t>
  </si>
  <si>
    <t xml:space="preserve">Census Tract 202.04, Denton County, Texas</t>
  </si>
  <si>
    <t xml:space="preserve">MU-2-High Intensity Mixed-Use</t>
  </si>
  <si>
    <t xml:space="preserve">TIF 06 - Riverfront</t>
  </si>
  <si>
    <t xml:space="preserve">48121020205</t>
  </si>
  <si>
    <t xml:space="preserve">Census Tract 202.05, Denton County, Texas</t>
  </si>
  <si>
    <t xml:space="preserve">CB-Camp Bowie</t>
  </si>
  <si>
    <t xml:space="preserve">TIF 07 - North Tarrant Parkway</t>
  </si>
  <si>
    <t xml:space="preserve">48121020206</t>
  </si>
  <si>
    <t xml:space="preserve">Census Tract 202.06, Denton County, Texas</t>
  </si>
  <si>
    <t xml:space="preserve">NS-Near Southside</t>
  </si>
  <si>
    <t xml:space="preserve">TIF 08 - Lancaster</t>
  </si>
  <si>
    <t xml:space="preserve">48121020207</t>
  </si>
  <si>
    <t xml:space="preserve">Census Tract 202.07, Denton County, Texas</t>
  </si>
  <si>
    <t xml:space="preserve">PI-Panther Island</t>
  </si>
  <si>
    <t xml:space="preserve">TIF 09 - Trinity River Vision</t>
  </si>
  <si>
    <t xml:space="preserve">48121020208</t>
  </si>
  <si>
    <t xml:space="preserve">Census Tract 202.08, Denton County, Texas</t>
  </si>
  <si>
    <t xml:space="preserve">TL-Trinity Lakes</t>
  </si>
  <si>
    <t xml:space="preserve">48121020305</t>
  </si>
  <si>
    <t xml:space="preserve">Census Tract 203.05, Denton County, Texas</t>
  </si>
  <si>
    <t xml:space="preserve">BU-Berry University</t>
  </si>
  <si>
    <t xml:space="preserve">Census Tract 203.10, Denton County, Texas</t>
  </si>
  <si>
    <t xml:space="preserve">ER-Neighborhood Commercial Restricted</t>
  </si>
  <si>
    <t xml:space="preserve">48121020311</t>
  </si>
  <si>
    <t xml:space="preserve">Census Tract 203.11, Denton County, Texas</t>
  </si>
  <si>
    <t xml:space="preserve">E-Neighborhood Commercial</t>
  </si>
  <si>
    <t xml:space="preserve">48121020312</t>
  </si>
  <si>
    <t xml:space="preserve">Census Tract 203.12, Denton County, Texas</t>
  </si>
  <si>
    <t xml:space="preserve">FR-General Commercial Restricted</t>
  </si>
  <si>
    <t xml:space="preserve">Census Tract 203.13, Denton County, Texas</t>
  </si>
  <si>
    <t xml:space="preserve">F-General Commercial</t>
  </si>
  <si>
    <t xml:space="preserve">48121020314</t>
  </si>
  <si>
    <t xml:space="preserve">Census Tract 203.14, Denton County, Texas</t>
  </si>
  <si>
    <t xml:space="preserve">G-Intensive Commercial</t>
  </si>
  <si>
    <t xml:space="preserve">48121020315</t>
  </si>
  <si>
    <t xml:space="preserve">Census Tract 203.15, Denton County, Texas</t>
  </si>
  <si>
    <t xml:space="preserve">H-Central Business</t>
  </si>
  <si>
    <t xml:space="preserve">48121020316</t>
  </si>
  <si>
    <t xml:space="preserve">Census Tract 203.16, Denton County, Texas</t>
  </si>
  <si>
    <t xml:space="preserve">I- Light Industrial</t>
  </si>
  <si>
    <t xml:space="preserve">48121020317</t>
  </si>
  <si>
    <t xml:space="preserve">Census Tract 203.17, Denton County, Texas</t>
  </si>
  <si>
    <t xml:space="preserve">J-Medium Industrial</t>
  </si>
  <si>
    <t xml:space="preserve">48121020318</t>
  </si>
  <si>
    <t xml:space="preserve">Census Tract 203.18, Denton County, Texas</t>
  </si>
  <si>
    <t xml:space="preserve">K-Heavy Industrial</t>
  </si>
  <si>
    <t xml:space="preserve">48121020319</t>
  </si>
  <si>
    <t xml:space="preserve">Census Tract 203.19, Denton County, Texas</t>
  </si>
  <si>
    <t xml:space="preserve">48121020320</t>
  </si>
  <si>
    <t xml:space="preserve">Census Tract 203.20, Denton County, Texas</t>
  </si>
  <si>
    <t xml:space="preserve">48121020321</t>
  </si>
  <si>
    <t xml:space="preserve">Census Tract 203.21, Denton County, Texas</t>
  </si>
  <si>
    <t xml:space="preserve">48121020322</t>
  </si>
  <si>
    <t xml:space="preserve">Census Tract 203.22, Denton County, Texas</t>
  </si>
  <si>
    <t xml:space="preserve">48121020402</t>
  </si>
  <si>
    <t xml:space="preserve">Census Tract 204.02, Denton County, Texas</t>
  </si>
  <si>
    <t xml:space="preserve">48121020403</t>
  </si>
  <si>
    <t xml:space="preserve">Census Tract 204.03, Denton County, Texas</t>
  </si>
  <si>
    <t xml:space="preserve">48121020404</t>
  </si>
  <si>
    <t xml:space="preserve">Census Tract 204.04, Denton County, Texas</t>
  </si>
  <si>
    <t xml:space="preserve">48121020405</t>
  </si>
  <si>
    <t xml:space="preserve">Census Tract 204.05, Denton County, Texas</t>
  </si>
  <si>
    <t xml:space="preserve">48121020504</t>
  </si>
  <si>
    <t xml:space="preserve">Census Tract 205.04, Denton County, Texas</t>
  </si>
  <si>
    <t xml:space="preserve">48121020505</t>
  </si>
  <si>
    <t xml:space="preserve">Census Tract 205.05, Denton County, Texas</t>
  </si>
  <si>
    <t xml:space="preserve">48121020506</t>
  </si>
  <si>
    <t xml:space="preserve">Census Tract 205.06, Denton County, Texas</t>
  </si>
  <si>
    <t xml:space="preserve">48121020507</t>
  </si>
  <si>
    <t xml:space="preserve">Census Tract 205.07, Denton County, Texas</t>
  </si>
  <si>
    <t xml:space="preserve">48121020508</t>
  </si>
  <si>
    <t xml:space="preserve">Census Tract 205.08, Denton County, Texas</t>
  </si>
  <si>
    <t xml:space="preserve">48121020601</t>
  </si>
  <si>
    <t xml:space="preserve">Census Tract 206.01, Denton County, Texas</t>
  </si>
  <si>
    <t xml:space="preserve">48121020603</t>
  </si>
  <si>
    <t xml:space="preserve">Census Tract 206.03, Denton County, Texas</t>
  </si>
  <si>
    <t xml:space="preserve">48121020604</t>
  </si>
  <si>
    <t xml:space="preserve">Census Tract 206.04, Denton County, Texas</t>
  </si>
  <si>
    <t xml:space="preserve">48121020605</t>
  </si>
  <si>
    <t xml:space="preserve">Census Tract 206.05, Denton County, Texas</t>
  </si>
  <si>
    <t xml:space="preserve">Census Tract 207, Denton County, Texas</t>
  </si>
  <si>
    <t xml:space="preserve">48121020800</t>
  </si>
  <si>
    <t xml:space="preserve">Census Tract 208, Denton County, Texas</t>
  </si>
  <si>
    <t xml:space="preserve">48121020900</t>
  </si>
  <si>
    <t xml:space="preserve">Census Tract 209, Denton County, Texas</t>
  </si>
  <si>
    <t xml:space="preserve">Census Tract 210, Denton County, Texas</t>
  </si>
  <si>
    <t xml:space="preserve">Census Tract 211, Denton County, Texas</t>
  </si>
  <si>
    <t xml:space="preserve">48121021202</t>
  </si>
  <si>
    <t xml:space="preserve">Census Tract 212.02, Denton County, Texas</t>
  </si>
  <si>
    <t xml:space="preserve">48121021203</t>
  </si>
  <si>
    <t xml:space="preserve">Census Tract 212.03, Denton County, Texas</t>
  </si>
  <si>
    <t xml:space="preserve">48121021204</t>
  </si>
  <si>
    <t xml:space="preserve">Census Tract 212.04, Denton County, Texas</t>
  </si>
  <si>
    <t xml:space="preserve">48121021301</t>
  </si>
  <si>
    <t xml:space="preserve">Census Tract 213.01, Denton County, Texas</t>
  </si>
  <si>
    <t xml:space="preserve">48121021304</t>
  </si>
  <si>
    <t xml:space="preserve">Census Tract 213.04, Denton County, Texas</t>
  </si>
  <si>
    <t xml:space="preserve">48121021305</t>
  </si>
  <si>
    <t xml:space="preserve">Census Tract 213.05, Denton County, Texas</t>
  </si>
  <si>
    <t xml:space="preserve">48121021306</t>
  </si>
  <si>
    <t xml:space="preserve">Census Tract 213.06, Denton County, Texas</t>
  </si>
  <si>
    <t xml:space="preserve">48121021307</t>
  </si>
  <si>
    <t xml:space="preserve">Census Tract 213.07, Denton County, Texas</t>
  </si>
  <si>
    <t xml:space="preserve">Census Tract 214.10, Denton County, Texas</t>
  </si>
  <si>
    <t xml:space="preserve">48121021411</t>
  </si>
  <si>
    <t xml:space="preserve">Census Tract 214.11, Denton County, Texas</t>
  </si>
  <si>
    <t xml:space="preserve">48121021412</t>
  </si>
  <si>
    <t xml:space="preserve">Census Tract 214.12, Denton County, Texas</t>
  </si>
  <si>
    <t xml:space="preserve">48121021413</t>
  </si>
  <si>
    <t xml:space="preserve">Census Tract 214.13, Denton County, Texas</t>
  </si>
  <si>
    <t xml:space="preserve">48121021414</t>
  </si>
  <si>
    <t xml:space="preserve">Census Tract 214.14, Denton County, Texas</t>
  </si>
  <si>
    <t xml:space="preserve">48121021415</t>
  </si>
  <si>
    <t xml:space="preserve">Census Tract 214.15, Denton County, Texas</t>
  </si>
  <si>
    <t xml:space="preserve">48121021416</t>
  </si>
  <si>
    <t xml:space="preserve">Census Tract 214.16, Denton County, Texas</t>
  </si>
  <si>
    <t xml:space="preserve">48121021417</t>
  </si>
  <si>
    <t xml:space="preserve">Census Tract 214.17, Denton County, Texas</t>
  </si>
  <si>
    <t xml:space="preserve">48121021418</t>
  </si>
  <si>
    <t xml:space="preserve">Census Tract 214.18, Denton County, Texas</t>
  </si>
  <si>
    <t xml:space="preserve">48121021419</t>
  </si>
  <si>
    <t xml:space="preserve">Census Tract 214.19, Denton County, Texas</t>
  </si>
  <si>
    <t xml:space="preserve">48121021420</t>
  </si>
  <si>
    <t xml:space="preserve">Census Tract 214.20, Denton County, Texas</t>
  </si>
  <si>
    <t xml:space="preserve">48121021421</t>
  </si>
  <si>
    <t xml:space="preserve">Census Tract 214.21, Denton County, Texas</t>
  </si>
  <si>
    <t xml:space="preserve">48121021422</t>
  </si>
  <si>
    <t xml:space="preserve">Census Tract 214.22, Denton County, Texas</t>
  </si>
  <si>
    <t xml:space="preserve">48121021423</t>
  </si>
  <si>
    <t xml:space="preserve">Census Tract 214.23, Denton County, Texas</t>
  </si>
  <si>
    <t xml:space="preserve">48121021502</t>
  </si>
  <si>
    <t xml:space="preserve">Census Tract 215.02, Denton County, Texas</t>
  </si>
  <si>
    <t xml:space="preserve">48121021505</t>
  </si>
  <si>
    <t xml:space="preserve">Census Tract 215.05, Denton County, Texas</t>
  </si>
  <si>
    <t xml:space="preserve">48121021512</t>
  </si>
  <si>
    <t xml:space="preserve">Census Tract 215.12, Denton County, Texas</t>
  </si>
  <si>
    <t xml:space="preserve">48121021513</t>
  </si>
  <si>
    <t xml:space="preserve">Census Tract 215.13, Denton County, Texas</t>
  </si>
  <si>
    <t xml:space="preserve">48121021514</t>
  </si>
  <si>
    <t xml:space="preserve">Census Tract 215.14, Denton County, Texas</t>
  </si>
  <si>
    <t xml:space="preserve">48121021516</t>
  </si>
  <si>
    <t xml:space="preserve">Census Tract 215.16, Denton County, Texas</t>
  </si>
  <si>
    <t xml:space="preserve">48121021517</t>
  </si>
  <si>
    <t xml:space="preserve">Census Tract 215.17, Denton County, Texas</t>
  </si>
  <si>
    <t xml:space="preserve">48121021518</t>
  </si>
  <si>
    <t xml:space="preserve">Census Tract 215.18, Denton County, Texas</t>
  </si>
  <si>
    <t xml:space="preserve">48121021520</t>
  </si>
  <si>
    <t xml:space="preserve">Census Tract 215.20, Denton County, Texas</t>
  </si>
  <si>
    <t xml:space="preserve">48121021521</t>
  </si>
  <si>
    <t xml:space="preserve">Census Tract 215.21, Denton County, Texas</t>
  </si>
  <si>
    <t xml:space="preserve">48121021522</t>
  </si>
  <si>
    <t xml:space="preserve">Census Tract 215.22, Denton County, Texas</t>
  </si>
  <si>
    <t xml:space="preserve">48121021526</t>
  </si>
  <si>
    <t xml:space="preserve">Census Tract 215.26, Denton County, Texas</t>
  </si>
  <si>
    <t xml:space="preserve">48121021528</t>
  </si>
  <si>
    <t xml:space="preserve">Census Tract 215.28, Denton County, Texas</t>
  </si>
  <si>
    <t xml:space="preserve">48121021529</t>
  </si>
  <si>
    <t xml:space="preserve">Census Tract 215.29, Denton County, Texas</t>
  </si>
  <si>
    <t xml:space="preserve">48121021530</t>
  </si>
  <si>
    <t xml:space="preserve">Census Tract 215.30, Denton County, Texas</t>
  </si>
  <si>
    <t xml:space="preserve">48121021531</t>
  </si>
  <si>
    <t xml:space="preserve">Census Tract 215.31, Denton County, Texas</t>
  </si>
  <si>
    <t xml:space="preserve">48121021532</t>
  </si>
  <si>
    <t xml:space="preserve">Census Tract 215.32, Denton County, Texas</t>
  </si>
  <si>
    <t xml:space="preserve">48121021533</t>
  </si>
  <si>
    <t xml:space="preserve">Census Tract 215.33, Denton County, Texas</t>
  </si>
  <si>
    <t xml:space="preserve">48121021534</t>
  </si>
  <si>
    <t xml:space="preserve">Census Tract 215.34, Denton County, Texas</t>
  </si>
  <si>
    <t xml:space="preserve">48121021535</t>
  </si>
  <si>
    <t xml:space="preserve">Census Tract 215.35, Denton County, Texas</t>
  </si>
  <si>
    <t xml:space="preserve">48121021536</t>
  </si>
  <si>
    <t xml:space="preserve">Census Tract 215.36, Denton County, Texas</t>
  </si>
  <si>
    <t xml:space="preserve">48121021537</t>
  </si>
  <si>
    <t xml:space="preserve">Census Tract 215.37, Denton County, Texas</t>
  </si>
  <si>
    <t xml:space="preserve">48121021538</t>
  </si>
  <si>
    <t xml:space="preserve">Census Tract 215.38, Denton County, Texas</t>
  </si>
  <si>
    <t xml:space="preserve">48121021539</t>
  </si>
  <si>
    <t xml:space="preserve">Census Tract 215.39, Denton County, Texas</t>
  </si>
  <si>
    <t xml:space="preserve">48121021540</t>
  </si>
  <si>
    <t xml:space="preserve">Census Tract 215.40, Denton County, Texas</t>
  </si>
  <si>
    <t xml:space="preserve">48121021611</t>
  </si>
  <si>
    <t xml:space="preserve">Census Tract 216.11, Denton County, Texas</t>
  </si>
  <si>
    <t xml:space="preserve">48121021612</t>
  </si>
  <si>
    <t xml:space="preserve">Census Tract 216.12, Denton County, Texas</t>
  </si>
  <si>
    <t xml:space="preserve">48121021613</t>
  </si>
  <si>
    <t xml:space="preserve">Census Tract 216.13, Denton County, Texas</t>
  </si>
  <si>
    <t xml:space="preserve">48121021614</t>
  </si>
  <si>
    <t xml:space="preserve">Census Tract 216.14, Denton County, Texas</t>
  </si>
  <si>
    <t xml:space="preserve">48121021615</t>
  </si>
  <si>
    <t xml:space="preserve">Census Tract 216.15, Denton County, Texas</t>
  </si>
  <si>
    <t xml:space="preserve">48121021616</t>
  </si>
  <si>
    <t xml:space="preserve">Census Tract 216.16, Denton County, Texas</t>
  </si>
  <si>
    <t xml:space="preserve">48121021618</t>
  </si>
  <si>
    <t xml:space="preserve">Census Tract 216.18, Denton County, Texas</t>
  </si>
  <si>
    <t xml:space="preserve">48121021619</t>
  </si>
  <si>
    <t xml:space="preserve">Census Tract 216.19, Denton County, Texas</t>
  </si>
  <si>
    <t xml:space="preserve">48121021620</t>
  </si>
  <si>
    <t xml:space="preserve">Census Tract 216.20, Denton County, Texas</t>
  </si>
  <si>
    <t xml:space="preserve">48121021621</t>
  </si>
  <si>
    <t xml:space="preserve">Census Tract 216.21, Denton County, Texas</t>
  </si>
  <si>
    <t xml:space="preserve">48121021622</t>
  </si>
  <si>
    <t xml:space="preserve">Census Tract 216.22, Denton County, Texas</t>
  </si>
  <si>
    <t xml:space="preserve">48121021626</t>
  </si>
  <si>
    <t xml:space="preserve">Census Tract 216.26, Denton County, Texas</t>
  </si>
  <si>
    <t xml:space="preserve">48121021630</t>
  </si>
  <si>
    <t xml:space="preserve">Census Tract 216.30, Denton County, Texas</t>
  </si>
  <si>
    <t xml:space="preserve">48121021631</t>
  </si>
  <si>
    <t xml:space="preserve">Census Tract 216.31, Denton County, Texas</t>
  </si>
  <si>
    <t xml:space="preserve">48121021632</t>
  </si>
  <si>
    <t xml:space="preserve">Census Tract 216.32, Denton County, Texas</t>
  </si>
  <si>
    <t xml:space="preserve">48121021633</t>
  </si>
  <si>
    <t xml:space="preserve">Census Tract 216.33, Denton County, Texas</t>
  </si>
  <si>
    <t xml:space="preserve">48121021634</t>
  </si>
  <si>
    <t xml:space="preserve">Census Tract 216.34, Denton County, Texas</t>
  </si>
  <si>
    <t xml:space="preserve">48121021635</t>
  </si>
  <si>
    <t xml:space="preserve">Census Tract 216.35, Denton County, Texas</t>
  </si>
  <si>
    <t xml:space="preserve">48121021637</t>
  </si>
  <si>
    <t xml:space="preserve">Census Tract 216.37, Denton County, Texas</t>
  </si>
  <si>
    <t xml:space="preserve">48121021638</t>
  </si>
  <si>
    <t xml:space="preserve">Census Tract 216.38, Denton County, Texas</t>
  </si>
  <si>
    <t xml:space="preserve">48121021639</t>
  </si>
  <si>
    <t xml:space="preserve">Census Tract 216.39, Denton County, Texas</t>
  </si>
  <si>
    <t xml:space="preserve">48121021640</t>
  </si>
  <si>
    <t xml:space="preserve">Census Tract 216.40, Denton County, Texas</t>
  </si>
  <si>
    <t xml:space="preserve">48121021641</t>
  </si>
  <si>
    <t xml:space="preserve">Census Tract 216.41, Denton County, Texas</t>
  </si>
  <si>
    <t xml:space="preserve">48121021642</t>
  </si>
  <si>
    <t xml:space="preserve">Census Tract 216.42, Denton County, Texas</t>
  </si>
  <si>
    <t xml:space="preserve">48121021643</t>
  </si>
  <si>
    <t xml:space="preserve">Census Tract 216.43, Denton County, Texas</t>
  </si>
  <si>
    <t xml:space="preserve">48121021644</t>
  </si>
  <si>
    <t xml:space="preserve">Census Tract 216.44, Denton County, Texas</t>
  </si>
  <si>
    <t xml:space="preserve">48121021645</t>
  </si>
  <si>
    <t xml:space="preserve">Census Tract 216.45, Denton County, Texas</t>
  </si>
  <si>
    <t xml:space="preserve">48121021646</t>
  </si>
  <si>
    <t xml:space="preserve">Census Tract 216.46, Denton County, Texas</t>
  </si>
  <si>
    <t xml:space="preserve">48121021647</t>
  </si>
  <si>
    <t xml:space="preserve">Census Tract 216.47, Denton County, Texas</t>
  </si>
  <si>
    <t xml:space="preserve">48121021648</t>
  </si>
  <si>
    <t xml:space="preserve">Census Tract 216.48, Denton County, Texas</t>
  </si>
  <si>
    <t xml:space="preserve">48121021649</t>
  </si>
  <si>
    <t xml:space="preserve">Census Tract 216.49, Denton County, Texas</t>
  </si>
  <si>
    <t xml:space="preserve">48121021650</t>
  </si>
  <si>
    <t xml:space="preserve">Census Tract 216.50, Denton County, Texas</t>
  </si>
  <si>
    <t xml:space="preserve">48121021651</t>
  </si>
  <si>
    <t xml:space="preserve">Census Tract 216.51, Denton County, Texas</t>
  </si>
  <si>
    <t xml:space="preserve">48121021652</t>
  </si>
  <si>
    <t xml:space="preserve">Census Tract 216.52, Denton County, Texas</t>
  </si>
  <si>
    <t xml:space="preserve">48121021653</t>
  </si>
  <si>
    <t xml:space="preserve">Census Tract 216.53, Denton County, Texas</t>
  </si>
  <si>
    <t xml:space="preserve">48121021654</t>
  </si>
  <si>
    <t xml:space="preserve">Census Tract 216.54, Denton County, Texas</t>
  </si>
  <si>
    <t xml:space="preserve">48121021655</t>
  </si>
  <si>
    <t xml:space="preserve">Census Tract 216.55, Denton County, Texas</t>
  </si>
  <si>
    <t xml:space="preserve">48121021715</t>
  </si>
  <si>
    <t xml:space="preserve">Census Tract 217.15, Denton County, Texas</t>
  </si>
  <si>
    <t xml:space="preserve">48121021716</t>
  </si>
  <si>
    <t xml:space="preserve">Census Tract 217.16, Denton County, Texas</t>
  </si>
  <si>
    <t xml:space="preserve">48121021717</t>
  </si>
  <si>
    <t xml:space="preserve">Census Tract 217.17, Denton County, Texas</t>
  </si>
  <si>
    <t xml:space="preserve">48121021719</t>
  </si>
  <si>
    <t xml:space="preserve">Census Tract 217.19, Denton County, Texas</t>
  </si>
  <si>
    <t xml:space="preserve">48121021720</t>
  </si>
  <si>
    <t xml:space="preserve">Census Tract 217.20, Denton County, Texas</t>
  </si>
  <si>
    <t xml:space="preserve">48121021721</t>
  </si>
  <si>
    <t xml:space="preserve">Census Tract 217.21, Denton County, Texas</t>
  </si>
  <si>
    <t xml:space="preserve">48121021722</t>
  </si>
  <si>
    <t xml:space="preserve">Census Tract 217.22, Denton County, Texas</t>
  </si>
  <si>
    <t xml:space="preserve">48121021723</t>
  </si>
  <si>
    <t xml:space="preserve">Census Tract 217.23, Denton County, Texas</t>
  </si>
  <si>
    <t xml:space="preserve">48121021724</t>
  </si>
  <si>
    <t xml:space="preserve">Census Tract 217.24, Denton County, Texas</t>
  </si>
  <si>
    <t xml:space="preserve">48121021725</t>
  </si>
  <si>
    <t xml:space="preserve">Census Tract 217.25, Denton County, Texas</t>
  </si>
  <si>
    <t xml:space="preserve">48121021726</t>
  </si>
  <si>
    <t xml:space="preserve">Census Tract 217.26, Denton County, Texas</t>
  </si>
  <si>
    <t xml:space="preserve">48121021727</t>
  </si>
  <si>
    <t xml:space="preserve">Census Tract 217.27, Denton County, Texas</t>
  </si>
  <si>
    <t xml:space="preserve">48121021728</t>
  </si>
  <si>
    <t xml:space="preserve">Census Tract 217.28, Denton County, Texas</t>
  </si>
  <si>
    <t xml:space="preserve">48121021729</t>
  </si>
  <si>
    <t xml:space="preserve">Census Tract 217.29, Denton County, Texas</t>
  </si>
  <si>
    <t xml:space="preserve">48121021730</t>
  </si>
  <si>
    <t xml:space="preserve">Census Tract 217.30, Denton County, Texas</t>
  </si>
  <si>
    <t xml:space="preserve">48121021731</t>
  </si>
  <si>
    <t xml:space="preserve">Census Tract 217.31, Denton County, Texas</t>
  </si>
  <si>
    <t xml:space="preserve">48121021732</t>
  </si>
  <si>
    <t xml:space="preserve">Census Tract 217.32, Denton County, Texas</t>
  </si>
  <si>
    <t xml:space="preserve">48121021733</t>
  </si>
  <si>
    <t xml:space="preserve">Census Tract 217.33, Denton County, Texas</t>
  </si>
  <si>
    <t xml:space="preserve">48121021734</t>
  </si>
  <si>
    <t xml:space="preserve">Census Tract 217.34, Denton County, Texas</t>
  </si>
  <si>
    <t xml:space="preserve">48121021735</t>
  </si>
  <si>
    <t xml:space="preserve">Census Tract 217.35, Denton County, Texas</t>
  </si>
  <si>
    <t xml:space="preserve">48121021736</t>
  </si>
  <si>
    <t xml:space="preserve">Census Tract 217.36, Denton County, Texas</t>
  </si>
  <si>
    <t xml:space="preserve">48121021737</t>
  </si>
  <si>
    <t xml:space="preserve">Census Tract 217.37, Denton County, Texas</t>
  </si>
  <si>
    <t xml:space="preserve">48121021738</t>
  </si>
  <si>
    <t xml:space="preserve">Census Tract 217.38, Denton County, Texas</t>
  </si>
  <si>
    <t xml:space="preserve">48121021739</t>
  </si>
  <si>
    <t xml:space="preserve">Census Tract 217.39, Denton County, Texas</t>
  </si>
  <si>
    <t xml:space="preserve">48121021740</t>
  </si>
  <si>
    <t xml:space="preserve">Census Tract 217.40, Denton County, Texas</t>
  </si>
  <si>
    <t xml:space="preserve">48121021741</t>
  </si>
  <si>
    <t xml:space="preserve">Census Tract 217.41, Denton County, Texas</t>
  </si>
  <si>
    <t xml:space="preserve">48121021742</t>
  </si>
  <si>
    <t xml:space="preserve">Census Tract 217.42, Denton County, Texas</t>
  </si>
  <si>
    <t xml:space="preserve">48121021743</t>
  </si>
  <si>
    <t xml:space="preserve">Census Tract 217.43, Denton County, Texas</t>
  </si>
  <si>
    <t xml:space="preserve">48121021744</t>
  </si>
  <si>
    <t xml:space="preserve">Census Tract 217.44, Denton County, Texas</t>
  </si>
  <si>
    <t xml:space="preserve">48121021745</t>
  </si>
  <si>
    <t xml:space="preserve">Census Tract 217.45, Denton County, Texas</t>
  </si>
  <si>
    <t xml:space="preserve">48121021746</t>
  </si>
  <si>
    <t xml:space="preserve">Census Tract 217.46, Denton County, Texas</t>
  </si>
  <si>
    <t xml:space="preserve">48121021748</t>
  </si>
  <si>
    <t xml:space="preserve">Census Tract 217.48, Denton County, Texas</t>
  </si>
  <si>
    <t xml:space="preserve">48121021749</t>
  </si>
  <si>
    <t xml:space="preserve">Census Tract 217.49, Denton County, Texas</t>
  </si>
  <si>
    <t xml:space="preserve">48121021750</t>
  </si>
  <si>
    <t xml:space="preserve">Census Tract 217.50, Denton County, Texas</t>
  </si>
  <si>
    <t xml:space="preserve">48121021751</t>
  </si>
  <si>
    <t xml:space="preserve">Census Tract 217.51, Denton County, Texas</t>
  </si>
  <si>
    <t xml:space="preserve">48121021752</t>
  </si>
  <si>
    <t xml:space="preserve">Census Tract 217.52, Denton County, Texas</t>
  </si>
  <si>
    <t xml:space="preserve">48121021754</t>
  </si>
  <si>
    <t xml:space="preserve">Census Tract 217.54, Denton County, Texas</t>
  </si>
  <si>
    <t xml:space="preserve">48121021755</t>
  </si>
  <si>
    <t xml:space="preserve">Census Tract 217.55, Denton County, Texas</t>
  </si>
  <si>
    <t xml:space="preserve">48121021756</t>
  </si>
  <si>
    <t xml:space="preserve">Census Tract 217.56, Denton County, Texas</t>
  </si>
  <si>
    <t xml:space="preserve">48121021757</t>
  </si>
  <si>
    <t xml:space="preserve">Census Tract 217.57, Denton County, Texas</t>
  </si>
  <si>
    <t xml:space="preserve">48121021758</t>
  </si>
  <si>
    <t xml:space="preserve">Census Tract 217.58, Denton County, Texas</t>
  </si>
  <si>
    <t xml:space="preserve">48121021759</t>
  </si>
  <si>
    <t xml:space="preserve">Census Tract 217.59, Denton County, Texas</t>
  </si>
  <si>
    <t xml:space="preserve">48121021800</t>
  </si>
  <si>
    <t xml:space="preserve">Census Tract 218, Denton County, Texas</t>
  </si>
  <si>
    <t xml:space="preserve">48121021900</t>
  </si>
  <si>
    <t xml:space="preserve">Census Tract 219, Denton County, Texas</t>
  </si>
  <si>
    <t xml:space="preserve">Census Tract 1401.01, Parker County, Texas</t>
  </si>
  <si>
    <t xml:space="preserve">48367140102</t>
  </si>
  <si>
    <t xml:space="preserve">Census Tract 1401.02, Parker County, Texas</t>
  </si>
  <si>
    <t xml:space="preserve">48367140201</t>
  </si>
  <si>
    <t xml:space="preserve">Census Tract 1402.01, Parker County, Texas</t>
  </si>
  <si>
    <t xml:space="preserve">48367140202</t>
  </si>
  <si>
    <t xml:space="preserve">Census Tract 1402.02, Parker County, Texas</t>
  </si>
  <si>
    <t xml:space="preserve">48367140300</t>
  </si>
  <si>
    <t xml:space="preserve">Census Tract 1403, Parker County, Texas</t>
  </si>
  <si>
    <t xml:space="preserve">48367140403</t>
  </si>
  <si>
    <t xml:space="preserve">Census Tract 1404.03, Parker County, Texas</t>
  </si>
  <si>
    <t xml:space="preserve">48367140408</t>
  </si>
  <si>
    <t xml:space="preserve">Census Tract 1404.08, Parker County, Texas</t>
  </si>
  <si>
    <t xml:space="preserve">48367140409</t>
  </si>
  <si>
    <t xml:space="preserve">Census Tract 1404.09, Parker County, Texas</t>
  </si>
  <si>
    <t xml:space="preserve">48367140410</t>
  </si>
  <si>
    <t xml:space="preserve">Census Tract 1404.10, Parker County, Texas</t>
  </si>
  <si>
    <t xml:space="preserve">48367140411</t>
  </si>
  <si>
    <t xml:space="preserve">Census Tract 1404.11, Parker County, Texas</t>
  </si>
  <si>
    <t xml:space="preserve">48367140412</t>
  </si>
  <si>
    <t xml:space="preserve">Census Tract 1404.12, Parker County, Texas</t>
  </si>
  <si>
    <t xml:space="preserve">48367140413</t>
  </si>
  <si>
    <t xml:space="preserve">Census Tract 1404.13, Parker County, Texas</t>
  </si>
  <si>
    <t xml:space="preserve">48367140414</t>
  </si>
  <si>
    <t xml:space="preserve">Census Tract 1404.14, Parker County, Texas</t>
  </si>
  <si>
    <t xml:space="preserve">48367140415</t>
  </si>
  <si>
    <t xml:space="preserve">Census Tract 1404.15, Parker County, Texas</t>
  </si>
  <si>
    <t xml:space="preserve">48367140416</t>
  </si>
  <si>
    <t xml:space="preserve">Census Tract 1404.16, Parker County, Texas</t>
  </si>
  <si>
    <t xml:space="preserve">48367140502</t>
  </si>
  <si>
    <t xml:space="preserve">Census Tract 1405.02, Parker County, Texas</t>
  </si>
  <si>
    <t xml:space="preserve">48367140503</t>
  </si>
  <si>
    <t xml:space="preserve">Census Tract 1405.03, Parker County, Texas</t>
  </si>
  <si>
    <t xml:space="preserve">48367140504</t>
  </si>
  <si>
    <t xml:space="preserve">Census Tract 1405.04, Parker County, Texas</t>
  </si>
  <si>
    <t xml:space="preserve">48367140601</t>
  </si>
  <si>
    <t xml:space="preserve">Census Tract 1406.01, Parker County, Texas</t>
  </si>
  <si>
    <t xml:space="preserve">48367140603</t>
  </si>
  <si>
    <t xml:space="preserve">Census Tract 1406.03, Parker County, Texas</t>
  </si>
  <si>
    <t xml:space="preserve">48367140604</t>
  </si>
  <si>
    <t xml:space="preserve">Census Tract 1406.04, Parker County, Texas</t>
  </si>
  <si>
    <t xml:space="preserve">Census Tract 1407.07, Parker County, Texas</t>
  </si>
  <si>
    <t xml:space="preserve">48367140708</t>
  </si>
  <si>
    <t xml:space="preserve">Census Tract 1407.08, Parker County, Texas</t>
  </si>
  <si>
    <t xml:space="preserve">48367140709</t>
  </si>
  <si>
    <t xml:space="preserve">Census Tract 1407.09, Parker County, Texas</t>
  </si>
  <si>
    <t xml:space="preserve">48367140710</t>
  </si>
  <si>
    <t xml:space="preserve">Census Tract 1407.10, Parker County, Texas</t>
  </si>
  <si>
    <t xml:space="preserve">48367140711</t>
  </si>
  <si>
    <t xml:space="preserve">Census Tract 1407.11, Parker County, Texas</t>
  </si>
  <si>
    <t xml:space="preserve">48367140712</t>
  </si>
  <si>
    <t xml:space="preserve">Census Tract 1407.12, Parker County, Texas</t>
  </si>
  <si>
    <t xml:space="preserve">48367140713</t>
  </si>
  <si>
    <t xml:space="preserve">Census Tract 1407.13, Parker County, Texas</t>
  </si>
  <si>
    <t xml:space="preserve">48367140714</t>
  </si>
  <si>
    <t xml:space="preserve">Census Tract 1407.14, Parker County, Texas</t>
  </si>
  <si>
    <t xml:space="preserve">Census Tract 1001.01, Tarrant County, Texas</t>
  </si>
  <si>
    <t xml:space="preserve">48439100102</t>
  </si>
  <si>
    <t xml:space="preserve">Census Tract 1001.02, Tarrant County, Texas</t>
  </si>
  <si>
    <t xml:space="preserve">Census Tract 1002.01, Tarrant County, Texas</t>
  </si>
  <si>
    <t xml:space="preserve">48439100202</t>
  </si>
  <si>
    <t xml:space="preserve">Census Tract 1002.02, Tarrant County, Texas</t>
  </si>
  <si>
    <t xml:space="preserve">48439100300</t>
  </si>
  <si>
    <t xml:space="preserve">Census Tract 1003, Tarrant County, Texas</t>
  </si>
  <si>
    <t xml:space="preserve">48439100401</t>
  </si>
  <si>
    <t xml:space="preserve">Census Tract 1004.01, Tarrant County, Texas</t>
  </si>
  <si>
    <t xml:space="preserve">48439100402</t>
  </si>
  <si>
    <t xml:space="preserve">Census Tract 1004.02, Tarrant County, Texas</t>
  </si>
  <si>
    <t xml:space="preserve">48439100503</t>
  </si>
  <si>
    <t xml:space="preserve">Census Tract 1005.03, Tarrant County, Texas</t>
  </si>
  <si>
    <t xml:space="preserve">48439100504</t>
  </si>
  <si>
    <t xml:space="preserve">Census Tract 1005.04, Tarrant County, Texas</t>
  </si>
  <si>
    <t xml:space="preserve">48439100505</t>
  </si>
  <si>
    <t xml:space="preserve">Census Tract 1005.05, Tarrant County, Texas</t>
  </si>
  <si>
    <t xml:space="preserve">48439100506</t>
  </si>
  <si>
    <t xml:space="preserve">Census Tract 1005.06, Tarrant County, Texas</t>
  </si>
  <si>
    <t xml:space="preserve">48439100601</t>
  </si>
  <si>
    <t xml:space="preserve">Census Tract 1006.01, Tarrant County, Texas</t>
  </si>
  <si>
    <t xml:space="preserve">48439100602</t>
  </si>
  <si>
    <t xml:space="preserve">Census Tract 1006.02, Tarrant County, Texas</t>
  </si>
  <si>
    <t xml:space="preserve">48439100700</t>
  </si>
  <si>
    <t xml:space="preserve">Census Tract 1007, Tarrant County, Texas</t>
  </si>
  <si>
    <t xml:space="preserve">48439100800</t>
  </si>
  <si>
    <t xml:space="preserve">Census Tract 1008, Tarrant County, Texas</t>
  </si>
  <si>
    <t xml:space="preserve">48439100900</t>
  </si>
  <si>
    <t xml:space="preserve">Census Tract 1009, Tarrant County, Texas</t>
  </si>
  <si>
    <t xml:space="preserve">Census Tract 1012.01, Tarrant County, Texas</t>
  </si>
  <si>
    <t xml:space="preserve">Census Tract 1012.02, Tarrant County, Texas</t>
  </si>
  <si>
    <t xml:space="preserve">48439101301</t>
  </si>
  <si>
    <t xml:space="preserve">Census Tract 1013.01, Tarrant County, Texas</t>
  </si>
  <si>
    <t xml:space="preserve">48439101302</t>
  </si>
  <si>
    <t xml:space="preserve">Census Tract 1013.02, Tarrant County, Texas</t>
  </si>
  <si>
    <t xml:space="preserve">48439101401</t>
  </si>
  <si>
    <t xml:space="preserve">Census Tract 1014.01, Tarrant County, Texas</t>
  </si>
  <si>
    <t xml:space="preserve">48439101402</t>
  </si>
  <si>
    <t xml:space="preserve">Census Tract 1014.02, Tarrant County, Texas</t>
  </si>
  <si>
    <t xml:space="preserve">48439101403</t>
  </si>
  <si>
    <t xml:space="preserve">Census Tract 1014.03, Tarrant County, Texas</t>
  </si>
  <si>
    <t xml:space="preserve">48439101500</t>
  </si>
  <si>
    <t xml:space="preserve">Census Tract 1015, Tarrant County, Texas</t>
  </si>
  <si>
    <t xml:space="preserve">48439101700</t>
  </si>
  <si>
    <t xml:space="preserve">Census Tract 1017, Tarrant County, Texas</t>
  </si>
  <si>
    <t xml:space="preserve">48439102000</t>
  </si>
  <si>
    <t xml:space="preserve">Census Tract 1020, Tarrant County, Texas</t>
  </si>
  <si>
    <t xml:space="preserve">48439102101</t>
  </si>
  <si>
    <t xml:space="preserve">Census Tract 1021.01, Tarrant County, Texas</t>
  </si>
  <si>
    <t xml:space="preserve">48439102102</t>
  </si>
  <si>
    <t xml:space="preserve">Census Tract 1021.02, Tarrant County, Texas</t>
  </si>
  <si>
    <t xml:space="preserve">48439102201</t>
  </si>
  <si>
    <t xml:space="preserve">Census Tract 1022.01, Tarrant County, Texas</t>
  </si>
  <si>
    <t xml:space="preserve">48439102202</t>
  </si>
  <si>
    <t xml:space="preserve">Census Tract 1022.02, Tarrant County, Texas</t>
  </si>
  <si>
    <t xml:space="preserve">48439102301</t>
  </si>
  <si>
    <t xml:space="preserve">Census Tract 1023.01, Tarrant County, Texas</t>
  </si>
  <si>
    <t xml:space="preserve">48439102302</t>
  </si>
  <si>
    <t xml:space="preserve">Census Tract 1023.02, Tarrant County, Texas</t>
  </si>
  <si>
    <t xml:space="preserve">48439102401</t>
  </si>
  <si>
    <t xml:space="preserve">Census Tract 1024.01, Tarrant County, Texas</t>
  </si>
  <si>
    <t xml:space="preserve">48439102402</t>
  </si>
  <si>
    <t xml:space="preserve">Census Tract 1024.02, Tarrant County, Texas</t>
  </si>
  <si>
    <t xml:space="preserve">48439102500</t>
  </si>
  <si>
    <t xml:space="preserve">Census Tract 1025, Tarrant County, Texas</t>
  </si>
  <si>
    <t xml:space="preserve">48439102601</t>
  </si>
  <si>
    <t xml:space="preserve">Census Tract 1026.01, Tarrant County, Texas</t>
  </si>
  <si>
    <t xml:space="preserve">48439102602</t>
  </si>
  <si>
    <t xml:space="preserve">Census Tract 1026.02, Tarrant County, Texas</t>
  </si>
  <si>
    <t xml:space="preserve">48439102700</t>
  </si>
  <si>
    <t xml:space="preserve">Census Tract 1027, Tarrant County, Texas</t>
  </si>
  <si>
    <t xml:space="preserve">48439103500</t>
  </si>
  <si>
    <t xml:space="preserve">Census Tract 1035, Tarrant County, Texas</t>
  </si>
  <si>
    <t xml:space="preserve">48439103601</t>
  </si>
  <si>
    <t xml:space="preserve">Census Tract 1036.01, Tarrant County, Texas</t>
  </si>
  <si>
    <t xml:space="preserve">48439103602</t>
  </si>
  <si>
    <t xml:space="preserve">Census Tract 1036.02, Tarrant County, Texas</t>
  </si>
  <si>
    <t xml:space="preserve">48439103701</t>
  </si>
  <si>
    <t xml:space="preserve">Census Tract 1037.01, Tarrant County, Texas</t>
  </si>
  <si>
    <t xml:space="preserve">48439103702</t>
  </si>
  <si>
    <t xml:space="preserve">Census Tract 1037.02, Tarrant County, Texas</t>
  </si>
  <si>
    <t xml:space="preserve">48439103800</t>
  </si>
  <si>
    <t xml:space="preserve">Census Tract 1038, Tarrant County, Texas</t>
  </si>
  <si>
    <t xml:space="preserve">48439104100</t>
  </si>
  <si>
    <t xml:space="preserve">Census Tract 1041, Tarrant County, Texas</t>
  </si>
  <si>
    <t xml:space="preserve">48439104202</t>
  </si>
  <si>
    <t xml:space="preserve">Census Tract 1042.02, Tarrant County, Texas</t>
  </si>
  <si>
    <t xml:space="preserve">48439104203</t>
  </si>
  <si>
    <t xml:space="preserve">Census Tract 1042.03, Tarrant County, Texas</t>
  </si>
  <si>
    <t xml:space="preserve">48439104204</t>
  </si>
  <si>
    <t xml:space="preserve">Census Tract 1042.04, Tarrant County, Texas</t>
  </si>
  <si>
    <t xml:space="preserve">48439104301</t>
  </si>
  <si>
    <t xml:space="preserve">Census Tract 1043.01, Tarrant County, Texas</t>
  </si>
  <si>
    <t xml:space="preserve">48439104302</t>
  </si>
  <si>
    <t xml:space="preserve">Census Tract 1043.02, Tarrant County, Texas</t>
  </si>
  <si>
    <t xml:space="preserve">48439104400</t>
  </si>
  <si>
    <t xml:space="preserve">Census Tract 1044, Tarrant County, Texas</t>
  </si>
  <si>
    <t xml:space="preserve">48439104502</t>
  </si>
  <si>
    <t xml:space="preserve">Census Tract 1045.02, Tarrant County, Texas</t>
  </si>
  <si>
    <t xml:space="preserve">48439104503</t>
  </si>
  <si>
    <t xml:space="preserve">Census Tract 1045.03, Tarrant County, Texas</t>
  </si>
  <si>
    <t xml:space="preserve">48439104504</t>
  </si>
  <si>
    <t xml:space="preserve">Census Tract 1045.04, Tarrant County, Texas</t>
  </si>
  <si>
    <t xml:space="preserve">48439104505</t>
  </si>
  <si>
    <t xml:space="preserve">Census Tract 1045.05, Tarrant County, Texas</t>
  </si>
  <si>
    <t xml:space="preserve">48439104601</t>
  </si>
  <si>
    <t xml:space="preserve">Census Tract 1046.01, Tarrant County, Texas</t>
  </si>
  <si>
    <t xml:space="preserve">48439104602</t>
  </si>
  <si>
    <t xml:space="preserve">Census Tract 1046.02, Tarrant County, Texas</t>
  </si>
  <si>
    <t xml:space="preserve">48439104603</t>
  </si>
  <si>
    <t xml:space="preserve">Census Tract 1046.03, Tarrant County, Texas</t>
  </si>
  <si>
    <t xml:space="preserve">48439104604</t>
  </si>
  <si>
    <t xml:space="preserve">Census Tract 1046.04, Tarrant County, Texas</t>
  </si>
  <si>
    <t xml:space="preserve">48439104605</t>
  </si>
  <si>
    <t xml:space="preserve">Census Tract 1046.05, Tarrant County, Texas</t>
  </si>
  <si>
    <t xml:space="preserve">48439104701</t>
  </si>
  <si>
    <t xml:space="preserve">Census Tract 1047.01, Tarrant County, Texas</t>
  </si>
  <si>
    <t xml:space="preserve">48439104702</t>
  </si>
  <si>
    <t xml:space="preserve">Census Tract 1047.02, Tarrant County, Texas</t>
  </si>
  <si>
    <t xml:space="preserve">48439104802</t>
  </si>
  <si>
    <t xml:space="preserve">Census Tract 1048.02, Tarrant County, Texas</t>
  </si>
  <si>
    <t xml:space="preserve">48439104803</t>
  </si>
  <si>
    <t xml:space="preserve">Census Tract 1048.03, Tarrant County, Texas</t>
  </si>
  <si>
    <t xml:space="preserve">48439104804</t>
  </si>
  <si>
    <t xml:space="preserve">Census Tract 1048.04, Tarrant County, Texas</t>
  </si>
  <si>
    <t xml:space="preserve">48439104900</t>
  </si>
  <si>
    <t xml:space="preserve">Census Tract 1049, Tarrant County, Texas</t>
  </si>
  <si>
    <t xml:space="preserve">48439105007</t>
  </si>
  <si>
    <t xml:space="preserve">Census Tract 1050.07, Tarrant County, Texas</t>
  </si>
  <si>
    <t xml:space="preserve">48439105008</t>
  </si>
  <si>
    <t xml:space="preserve">Census Tract 1050.08, Tarrant County, Texas</t>
  </si>
  <si>
    <t xml:space="preserve">48439105009</t>
  </si>
  <si>
    <t xml:space="preserve">Census Tract 1050.09, Tarrant County, Texas</t>
  </si>
  <si>
    <t xml:space="preserve">48439105201</t>
  </si>
  <si>
    <t xml:space="preserve">Census Tract 1052.01, Tarrant County, Texas</t>
  </si>
  <si>
    <t xml:space="preserve">48439105203</t>
  </si>
  <si>
    <t xml:space="preserve">Census Tract 1052.03, Tarrant County, Texas</t>
  </si>
  <si>
    <t xml:space="preserve">48439105204</t>
  </si>
  <si>
    <t xml:space="preserve">Census Tract 1052.04, Tarrant County, Texas</t>
  </si>
  <si>
    <t xml:space="preserve">48439105206</t>
  </si>
  <si>
    <t xml:space="preserve">Census Tract 1052.06, Tarrant County, Texas</t>
  </si>
  <si>
    <t xml:space="preserve">48439105207</t>
  </si>
  <si>
    <t xml:space="preserve">Census Tract 1052.07, Tarrant County, Texas</t>
  </si>
  <si>
    <t xml:space="preserve">48439105403</t>
  </si>
  <si>
    <t xml:space="preserve">Census Tract 1054.03, Tarrant County, Texas</t>
  </si>
  <si>
    <t xml:space="preserve">48439105404</t>
  </si>
  <si>
    <t xml:space="preserve">Census Tract 1054.04, Tarrant County, Texas</t>
  </si>
  <si>
    <t xml:space="preserve">48439105405</t>
  </si>
  <si>
    <t xml:space="preserve">Census Tract 1054.05, Tarrant County, Texas</t>
  </si>
  <si>
    <t xml:space="preserve">48439105407</t>
  </si>
  <si>
    <t xml:space="preserve">Census Tract 1054.07, Tarrant County, Texas</t>
  </si>
  <si>
    <t xml:space="preserve">48439105408</t>
  </si>
  <si>
    <t xml:space="preserve">Census Tract 1054.08, Tarrant County, Texas</t>
  </si>
  <si>
    <t xml:space="preserve">48439105502</t>
  </si>
  <si>
    <t xml:space="preserve">Census Tract 1055.02, Tarrant County, Texas</t>
  </si>
  <si>
    <t xml:space="preserve">48439105503</t>
  </si>
  <si>
    <t xml:space="preserve">Census Tract 1055.03, Tarrant County, Texas</t>
  </si>
  <si>
    <t xml:space="preserve">48439105505</t>
  </si>
  <si>
    <t xml:space="preserve">Census Tract 1055.05, Tarrant County, Texas</t>
  </si>
  <si>
    <t xml:space="preserve">48439105511</t>
  </si>
  <si>
    <t xml:space="preserve">Census Tract 1055.11, Tarrant County, Texas</t>
  </si>
  <si>
    <t xml:space="preserve">48439105512</t>
  </si>
  <si>
    <t xml:space="preserve">Census Tract 1055.12, Tarrant County, Texas</t>
  </si>
  <si>
    <t xml:space="preserve">48439105513</t>
  </si>
  <si>
    <t xml:space="preserve">Census Tract 1055.13, Tarrant County, Texas</t>
  </si>
  <si>
    <t xml:space="preserve">48439105514</t>
  </si>
  <si>
    <t xml:space="preserve">Census Tract 1055.14, Tarrant County, Texas</t>
  </si>
  <si>
    <t xml:space="preserve">48439105515</t>
  </si>
  <si>
    <t xml:space="preserve">Census Tract 1055.15, Tarrant County, Texas</t>
  </si>
  <si>
    <t xml:space="preserve">48439105516</t>
  </si>
  <si>
    <t xml:space="preserve">Census Tract 1055.16, Tarrant County, Texas</t>
  </si>
  <si>
    <t xml:space="preserve">48439105517</t>
  </si>
  <si>
    <t xml:space="preserve">Census Tract 1055.17, Tarrant County, Texas</t>
  </si>
  <si>
    <t xml:space="preserve">48439105518</t>
  </si>
  <si>
    <t xml:space="preserve">Census Tract 1055.18, Tarrant County, Texas</t>
  </si>
  <si>
    <t xml:space="preserve">48439105519</t>
  </si>
  <si>
    <t xml:space="preserve">Census Tract 1055.19, Tarrant County, Texas</t>
  </si>
  <si>
    <t xml:space="preserve">48439105520</t>
  </si>
  <si>
    <t xml:space="preserve">Census Tract 1055.20, Tarrant County, Texas</t>
  </si>
  <si>
    <t xml:space="preserve">48439105600</t>
  </si>
  <si>
    <t xml:space="preserve">Census Tract 1056, Tarrant County, Texas</t>
  </si>
  <si>
    <t xml:space="preserve">48439105701</t>
  </si>
  <si>
    <t xml:space="preserve">Census Tract 1057.01, Tarrant County, Texas</t>
  </si>
  <si>
    <t xml:space="preserve">48439105703</t>
  </si>
  <si>
    <t xml:space="preserve">Census Tract 1057.03, Tarrant County, Texas</t>
  </si>
  <si>
    <t xml:space="preserve">48439105705</t>
  </si>
  <si>
    <t xml:space="preserve">Census Tract 1057.05, Tarrant County, Texas</t>
  </si>
  <si>
    <t xml:space="preserve">48439105706</t>
  </si>
  <si>
    <t xml:space="preserve">Census Tract 1057.06, Tarrant County, Texas</t>
  </si>
  <si>
    <t xml:space="preserve">48439105800</t>
  </si>
  <si>
    <t xml:space="preserve">Census Tract 1058, Tarrant County, Texas</t>
  </si>
  <si>
    <t xml:space="preserve">48439105901</t>
  </si>
  <si>
    <t xml:space="preserve">Census Tract 1059.01, Tarrant County, Texas</t>
  </si>
  <si>
    <t xml:space="preserve">48439105902</t>
  </si>
  <si>
    <t xml:space="preserve">Census Tract 1059.02, Tarrant County, Texas</t>
  </si>
  <si>
    <t xml:space="preserve">48439106002</t>
  </si>
  <si>
    <t xml:space="preserve">Census Tract 1060.02, Tarrant County, Texas</t>
  </si>
  <si>
    <t xml:space="preserve">Census Tract 1060.04, Tarrant County, Texas</t>
  </si>
  <si>
    <t xml:space="preserve">48439106005</t>
  </si>
  <si>
    <t xml:space="preserve">Census Tract 1060.05, Tarrant County, Texas</t>
  </si>
  <si>
    <t xml:space="preserve">48439106006</t>
  </si>
  <si>
    <t xml:space="preserve">Census Tract 1060.06, Tarrant County, Texas</t>
  </si>
  <si>
    <t xml:space="preserve">48439106101</t>
  </si>
  <si>
    <t xml:space="preserve">Census Tract 1061.01, Tarrant County, Texas</t>
  </si>
  <si>
    <t xml:space="preserve">48439106102</t>
  </si>
  <si>
    <t xml:space="preserve">Census Tract 1061.02, Tarrant County, Texas</t>
  </si>
  <si>
    <t xml:space="preserve">48439106201</t>
  </si>
  <si>
    <t xml:space="preserve">Census Tract 1062.01, Tarrant County, Texas</t>
  </si>
  <si>
    <t xml:space="preserve">48439106202</t>
  </si>
  <si>
    <t xml:space="preserve">Census Tract 1062.02, Tarrant County, Texas</t>
  </si>
  <si>
    <t xml:space="preserve">48439106300</t>
  </si>
  <si>
    <t xml:space="preserve">Census Tract 1063, Tarrant County, Texas</t>
  </si>
  <si>
    <t xml:space="preserve">48439106400</t>
  </si>
  <si>
    <t xml:space="preserve">Census Tract 1064, Tarrant County, Texas</t>
  </si>
  <si>
    <t xml:space="preserve">48439106502</t>
  </si>
  <si>
    <t xml:space="preserve">Census Tract 1065.02, Tarrant County, Texas</t>
  </si>
  <si>
    <t xml:space="preserve">48439106503</t>
  </si>
  <si>
    <t xml:space="preserve">Census Tract 1065.03, Tarrant County, Texas</t>
  </si>
  <si>
    <t xml:space="preserve">48439106507</t>
  </si>
  <si>
    <t xml:space="preserve">Census Tract 1065.07, Tarrant County, Texas</t>
  </si>
  <si>
    <t xml:space="preserve">48439106509</t>
  </si>
  <si>
    <t xml:space="preserve">Census Tract 1065.09, Tarrant County, Texas</t>
  </si>
  <si>
    <t xml:space="preserve">48439106512</t>
  </si>
  <si>
    <t xml:space="preserve">Census Tract 1065.12, Tarrant County, Texas</t>
  </si>
  <si>
    <t xml:space="preserve">48439106513</t>
  </si>
  <si>
    <t xml:space="preserve">Census Tract 1065.13, Tarrant County, Texas</t>
  </si>
  <si>
    <t xml:space="preserve">48439106514</t>
  </si>
  <si>
    <t xml:space="preserve">Census Tract 1065.14, Tarrant County, Texas</t>
  </si>
  <si>
    <t xml:space="preserve">48439106515</t>
  </si>
  <si>
    <t xml:space="preserve">Census Tract 1065.15, Tarrant County, Texas</t>
  </si>
  <si>
    <t xml:space="preserve">48439106518</t>
  </si>
  <si>
    <t xml:space="preserve">Census Tract 1065.18, Tarrant County, Texas</t>
  </si>
  <si>
    <t xml:space="preserve">48439106519</t>
  </si>
  <si>
    <t xml:space="preserve">Census Tract 1065.19, Tarrant County, Texas</t>
  </si>
  <si>
    <t xml:space="preserve">48439106520</t>
  </si>
  <si>
    <t xml:space="preserve">Census Tract 1065.20, Tarrant County, Texas</t>
  </si>
  <si>
    <t xml:space="preserve">48439106521</t>
  </si>
  <si>
    <t xml:space="preserve">Census Tract 1065.21, Tarrant County, Texas</t>
  </si>
  <si>
    <t xml:space="preserve">48439106522</t>
  </si>
  <si>
    <t xml:space="preserve">Census Tract 1065.22, Tarrant County, Texas</t>
  </si>
  <si>
    <t xml:space="preserve">48439106523</t>
  </si>
  <si>
    <t xml:space="preserve">Census Tract 1065.23, Tarrant County, Texas</t>
  </si>
  <si>
    <t xml:space="preserve">48439106524</t>
  </si>
  <si>
    <t xml:space="preserve">Census Tract 1065.24, Tarrant County, Texas</t>
  </si>
  <si>
    <t xml:space="preserve">48439106525</t>
  </si>
  <si>
    <t xml:space="preserve">Census Tract 1065.25, Tarrant County, Texas</t>
  </si>
  <si>
    <t xml:space="preserve">48439106526</t>
  </si>
  <si>
    <t xml:space="preserve">Census Tract 1065.26, Tarrant County, Texas</t>
  </si>
  <si>
    <t xml:space="preserve">48439106600</t>
  </si>
  <si>
    <t xml:space="preserve">Census Tract 1066, Tarrant County, Texas</t>
  </si>
  <si>
    <t xml:space="preserve">48439106700</t>
  </si>
  <si>
    <t xml:space="preserve">Census Tract 1067, Tarrant County, Texas</t>
  </si>
  <si>
    <t xml:space="preserve">48439110102</t>
  </si>
  <si>
    <t xml:space="preserve">Census Tract 1101.02, Tarrant County, Texas</t>
  </si>
  <si>
    <t xml:space="preserve">48439110103</t>
  </si>
  <si>
    <t xml:space="preserve">Census Tract 1101.03, Tarrant County, Texas</t>
  </si>
  <si>
    <t xml:space="preserve">48439110104</t>
  </si>
  <si>
    <t xml:space="preserve">Census Tract 1101.04, Tarrant County, Texas</t>
  </si>
  <si>
    <t xml:space="preserve">48439110202</t>
  </si>
  <si>
    <t xml:space="preserve">Census Tract 1102.02, Tarrant County, Texas</t>
  </si>
  <si>
    <t xml:space="preserve">48439110204</t>
  </si>
  <si>
    <t xml:space="preserve">Census Tract 1102.04, Tarrant County, Texas</t>
  </si>
  <si>
    <t xml:space="preserve">48439110205</t>
  </si>
  <si>
    <t xml:space="preserve">Census Tract 1102.05, Tarrant County, Texas</t>
  </si>
  <si>
    <t xml:space="preserve">48439110206</t>
  </si>
  <si>
    <t xml:space="preserve">Census Tract 1102.06, Tarrant County, Texas</t>
  </si>
  <si>
    <t xml:space="preserve">48439110301</t>
  </si>
  <si>
    <t xml:space="preserve">Census Tract 1103.01, Tarrant County, Texas</t>
  </si>
  <si>
    <t xml:space="preserve">48439110302</t>
  </si>
  <si>
    <t xml:space="preserve">Census Tract 1103.02, Tarrant County, Texas</t>
  </si>
  <si>
    <t xml:space="preserve">48439110401</t>
  </si>
  <si>
    <t xml:space="preserve">Census Tract 1104.01, Tarrant County, Texas</t>
  </si>
  <si>
    <t xml:space="preserve">48439110402</t>
  </si>
  <si>
    <t xml:space="preserve">Census Tract 1104.02, Tarrant County, Texas</t>
  </si>
  <si>
    <t xml:space="preserve">48439110500</t>
  </si>
  <si>
    <t xml:space="preserve">Census Tract 1105, Tarrant County, Texas</t>
  </si>
  <si>
    <t xml:space="preserve">48439110600</t>
  </si>
  <si>
    <t xml:space="preserve">Census Tract 1106, Tarrant County, Texas</t>
  </si>
  <si>
    <t xml:space="preserve">48439110703</t>
  </si>
  <si>
    <t xml:space="preserve">Census Tract 1107.03, Tarrant County, Texas</t>
  </si>
  <si>
    <t xml:space="preserve">48439110704</t>
  </si>
  <si>
    <t xml:space="preserve">Census Tract 1107.04, Tarrant County, Texas</t>
  </si>
  <si>
    <t xml:space="preserve">48439110705</t>
  </si>
  <si>
    <t xml:space="preserve">Census Tract 1107.05, Tarrant County, Texas</t>
  </si>
  <si>
    <t xml:space="preserve">48439110706</t>
  </si>
  <si>
    <t xml:space="preserve">Census Tract 1107.06, Tarrant County, Texas</t>
  </si>
  <si>
    <t xml:space="preserve">48439110805</t>
  </si>
  <si>
    <t xml:space="preserve">Census Tract 1108.05, Tarrant County, Texas</t>
  </si>
  <si>
    <t xml:space="preserve">48439110806</t>
  </si>
  <si>
    <t xml:space="preserve">Census Tract 1108.06, Tarrant County, Texas</t>
  </si>
  <si>
    <t xml:space="preserve">48439110807</t>
  </si>
  <si>
    <t xml:space="preserve">Census Tract 1108.07, Tarrant County, Texas</t>
  </si>
  <si>
    <t xml:space="preserve">48439110808</t>
  </si>
  <si>
    <t xml:space="preserve">Census Tract 1108.08, Tarrant County, Texas</t>
  </si>
  <si>
    <t xml:space="preserve">48439110809</t>
  </si>
  <si>
    <t xml:space="preserve">Census Tract 1108.09, Tarrant County, Texas</t>
  </si>
  <si>
    <t xml:space="preserve">48439110901</t>
  </si>
  <si>
    <t xml:space="preserve">Census Tract 1109.01, Tarrant County, Texas</t>
  </si>
  <si>
    <t xml:space="preserve">48439110903</t>
  </si>
  <si>
    <t xml:space="preserve">Census Tract 1109.03, Tarrant County, Texas</t>
  </si>
  <si>
    <t xml:space="preserve">48439110905</t>
  </si>
  <si>
    <t xml:space="preserve">Census Tract 1109.05, Tarrant County, Texas</t>
  </si>
  <si>
    <t xml:space="preserve">48439110906</t>
  </si>
  <si>
    <t xml:space="preserve">Census Tract 1109.06, Tarrant County, Texas</t>
  </si>
  <si>
    <t xml:space="preserve">48439110907</t>
  </si>
  <si>
    <t xml:space="preserve">Census Tract 1109.07, Tarrant County, Texas</t>
  </si>
  <si>
    <t xml:space="preserve">48439111003</t>
  </si>
  <si>
    <t xml:space="preserve">Census Tract 1110.03, Tarrant County, Texas</t>
  </si>
  <si>
    <t xml:space="preserve">Census Tract 1110.10, Tarrant County, Texas</t>
  </si>
  <si>
    <t xml:space="preserve">48439111015</t>
  </si>
  <si>
    <t xml:space="preserve">Census Tract 1110.15, Tarrant County, Texas</t>
  </si>
  <si>
    <t xml:space="preserve">48439111018</t>
  </si>
  <si>
    <t xml:space="preserve">Census Tract 1110.18, Tarrant County, Texas</t>
  </si>
  <si>
    <t xml:space="preserve">48439111019</t>
  </si>
  <si>
    <t xml:space="preserve">Census Tract 1110.19, Tarrant County, Texas</t>
  </si>
  <si>
    <t xml:space="preserve">Census Tract 1110.20, Tarrant County, Texas</t>
  </si>
  <si>
    <t xml:space="preserve">48439111021</t>
  </si>
  <si>
    <t xml:space="preserve">Census Tract 1110.21, Tarrant County, Texas</t>
  </si>
  <si>
    <t xml:space="preserve">48439111022</t>
  </si>
  <si>
    <t xml:space="preserve">Census Tract 1110.22, Tarrant County, Texas</t>
  </si>
  <si>
    <t xml:space="preserve">48439111023</t>
  </si>
  <si>
    <t xml:space="preserve">Census Tract 1110.23, Tarrant County, Texas</t>
  </si>
  <si>
    <t xml:space="preserve">48439111024</t>
  </si>
  <si>
    <t xml:space="preserve">Census Tract 1110.24, Tarrant County, Texas</t>
  </si>
  <si>
    <t xml:space="preserve">48439111025</t>
  </si>
  <si>
    <t xml:space="preserve">Census Tract 1110.25, Tarrant County, Texas</t>
  </si>
  <si>
    <t xml:space="preserve">48439111026</t>
  </si>
  <si>
    <t xml:space="preserve">Census Tract 1110.26, Tarrant County, Texas</t>
  </si>
  <si>
    <t xml:space="preserve">48439111027</t>
  </si>
  <si>
    <t xml:space="preserve">Census Tract 1110.27, Tarrant County, Texas</t>
  </si>
  <si>
    <t xml:space="preserve">48439111028</t>
  </si>
  <si>
    <t xml:space="preserve">Census Tract 1110.28, Tarrant County, Texas</t>
  </si>
  <si>
    <t xml:space="preserve">48439111029</t>
  </si>
  <si>
    <t xml:space="preserve">Census Tract 1110.29, Tarrant County, Texas</t>
  </si>
  <si>
    <t xml:space="preserve">48439111030</t>
  </si>
  <si>
    <t xml:space="preserve">Census Tract 1110.30, Tarrant County, Texas</t>
  </si>
  <si>
    <t xml:space="preserve">48439111031</t>
  </si>
  <si>
    <t xml:space="preserve">Census Tract 1110.31, Tarrant County, Texas</t>
  </si>
  <si>
    <t xml:space="preserve">48439111032</t>
  </si>
  <si>
    <t xml:space="preserve">Census Tract 1110.32, Tarrant County, Texas</t>
  </si>
  <si>
    <t xml:space="preserve">48439111033</t>
  </si>
  <si>
    <t xml:space="preserve">Census Tract 1110.33, Tarrant County, Texas</t>
  </si>
  <si>
    <t xml:space="preserve">Census Tract 1111.02, Tarrant County, Texas</t>
  </si>
  <si>
    <t xml:space="preserve">48439111103</t>
  </si>
  <si>
    <t xml:space="preserve">Census Tract 1111.03, Tarrant County, Texas</t>
  </si>
  <si>
    <t xml:space="preserve">48439111104</t>
  </si>
  <si>
    <t xml:space="preserve">Census Tract 1111.04, Tarrant County, Texas</t>
  </si>
  <si>
    <t xml:space="preserve">Census Tract 1112.02, Tarrant County, Texas</t>
  </si>
  <si>
    <t xml:space="preserve">48439111203</t>
  </si>
  <si>
    <t xml:space="preserve">Census Tract 1112.03, Tarrant County, Texas</t>
  </si>
  <si>
    <t xml:space="preserve">48439111204</t>
  </si>
  <si>
    <t xml:space="preserve">Census Tract 1112.04, Tarrant County, Texas</t>
  </si>
  <si>
    <t xml:space="preserve">48439111304</t>
  </si>
  <si>
    <t xml:space="preserve">Census Tract 1113.04, Tarrant County, Texas</t>
  </si>
  <si>
    <t xml:space="preserve">48439111306</t>
  </si>
  <si>
    <t xml:space="preserve">Census Tract 1113.06, Tarrant County, Texas</t>
  </si>
  <si>
    <t xml:space="preserve">Census Tract 1113.07, Tarrant County, Texas</t>
  </si>
  <si>
    <t xml:space="preserve">48439111308</t>
  </si>
  <si>
    <t xml:space="preserve">Census Tract 1113.08, Tarrant County, Texas</t>
  </si>
  <si>
    <t xml:space="preserve">48439111309</t>
  </si>
  <si>
    <t xml:space="preserve">Census Tract 1113.09, Tarrant County, Texas</t>
  </si>
  <si>
    <t xml:space="preserve">48439111311</t>
  </si>
  <si>
    <t xml:space="preserve">Census Tract 1113.11, Tarrant County, Texas</t>
  </si>
  <si>
    <t xml:space="preserve">48439111312</t>
  </si>
  <si>
    <t xml:space="preserve">Census Tract 1113.12, Tarrant County, Texas</t>
  </si>
  <si>
    <t xml:space="preserve">48439111314</t>
  </si>
  <si>
    <t xml:space="preserve">Census Tract 1113.14, Tarrant County, Texas</t>
  </si>
  <si>
    <t xml:space="preserve">48439111315</t>
  </si>
  <si>
    <t xml:space="preserve">Census Tract 1113.15, Tarrant County, Texas</t>
  </si>
  <si>
    <t xml:space="preserve">48439111316</t>
  </si>
  <si>
    <t xml:space="preserve">Census Tract 1113.16, Tarrant County, Texas</t>
  </si>
  <si>
    <t xml:space="preserve">48439111317</t>
  </si>
  <si>
    <t xml:space="preserve">Census Tract 1113.17, Tarrant County, Texas</t>
  </si>
  <si>
    <t xml:space="preserve">48439111318</t>
  </si>
  <si>
    <t xml:space="preserve">Census Tract 1113.18, Tarrant County, Texas</t>
  </si>
  <si>
    <t xml:space="preserve">48439111319</t>
  </si>
  <si>
    <t xml:space="preserve">Census Tract 1113.19, Tarrant County, Texas</t>
  </si>
  <si>
    <t xml:space="preserve">48439111320</t>
  </si>
  <si>
    <t xml:space="preserve">Census Tract 1113.20, Tarrant County, Texas</t>
  </si>
  <si>
    <t xml:space="preserve">48439111402</t>
  </si>
  <si>
    <t xml:space="preserve">Census Tract 1114.02, Tarrant County, Texas</t>
  </si>
  <si>
    <t xml:space="preserve">Census Tract 1114.05, Tarrant County, Texas</t>
  </si>
  <si>
    <t xml:space="preserve">48439111406</t>
  </si>
  <si>
    <t xml:space="preserve">Census Tract 1114.06, Tarrant County, Texas</t>
  </si>
  <si>
    <t xml:space="preserve">48439111407</t>
  </si>
  <si>
    <t xml:space="preserve">Census Tract 1114.07, Tarrant County, Texas</t>
  </si>
  <si>
    <t xml:space="preserve">48439111408</t>
  </si>
  <si>
    <t xml:space="preserve">Census Tract 1114.08, Tarrant County, Texas</t>
  </si>
  <si>
    <t xml:space="preserve">48439111409</t>
  </si>
  <si>
    <t xml:space="preserve">Census Tract 1114.09, Tarrant County, Texas</t>
  </si>
  <si>
    <t xml:space="preserve">48439111410</t>
  </si>
  <si>
    <t xml:space="preserve">Census Tract 1114.10, Tarrant County, Texas</t>
  </si>
  <si>
    <t xml:space="preserve">48439111411</t>
  </si>
  <si>
    <t xml:space="preserve">Census Tract 1114.11, Tarrant County, Texas</t>
  </si>
  <si>
    <t xml:space="preserve">48439111505</t>
  </si>
  <si>
    <t xml:space="preserve">Census Tract 1115.05, Tarrant County, Texas</t>
  </si>
  <si>
    <t xml:space="preserve">48439111506</t>
  </si>
  <si>
    <t xml:space="preserve">Census Tract 1115.06, Tarrant County, Texas</t>
  </si>
  <si>
    <t xml:space="preserve">48439111513</t>
  </si>
  <si>
    <t xml:space="preserve">Census Tract 1115.13, Tarrant County, Texas</t>
  </si>
  <si>
    <t xml:space="preserve">48439111514</t>
  </si>
  <si>
    <t xml:space="preserve">Census Tract 1115.14, Tarrant County, Texas</t>
  </si>
  <si>
    <t xml:space="preserve">48439111516</t>
  </si>
  <si>
    <t xml:space="preserve">Census Tract 1115.16, Tarrant County, Texas</t>
  </si>
  <si>
    <t xml:space="preserve">48439111522</t>
  </si>
  <si>
    <t xml:space="preserve">Census Tract 1115.22, Tarrant County, Texas</t>
  </si>
  <si>
    <t xml:space="preserve">48439111525</t>
  </si>
  <si>
    <t xml:space="preserve">Census Tract 1115.25, Tarrant County, Texas</t>
  </si>
  <si>
    <t xml:space="preserve">48439111526</t>
  </si>
  <si>
    <t xml:space="preserve">Census Tract 1115.26, Tarrant County, Texas</t>
  </si>
  <si>
    <t xml:space="preserve">48439111529</t>
  </si>
  <si>
    <t xml:space="preserve">Census Tract 1115.29, Tarrant County, Texas</t>
  </si>
  <si>
    <t xml:space="preserve">48439111530</t>
  </si>
  <si>
    <t xml:space="preserve">Census Tract 1115.30, Tarrant County, Texas</t>
  </si>
  <si>
    <t xml:space="preserve">48439111531</t>
  </si>
  <si>
    <t xml:space="preserve">Census Tract 1115.31, Tarrant County, Texas</t>
  </si>
  <si>
    <t xml:space="preserve">48439111532</t>
  </si>
  <si>
    <t xml:space="preserve">Census Tract 1115.32, Tarrant County, Texas</t>
  </si>
  <si>
    <t xml:space="preserve">48439111533</t>
  </si>
  <si>
    <t xml:space="preserve">Census Tract 1115.33, Tarrant County, Texas</t>
  </si>
  <si>
    <t xml:space="preserve">48439111534</t>
  </si>
  <si>
    <t xml:space="preserve">Census Tract 1115.34, Tarrant County, Texas</t>
  </si>
  <si>
    <t xml:space="preserve">48439111536</t>
  </si>
  <si>
    <t xml:space="preserve">Census Tract 1115.36, Tarrant County, Texas</t>
  </si>
  <si>
    <t xml:space="preserve">48439111538</t>
  </si>
  <si>
    <t xml:space="preserve">Census Tract 1115.38, Tarrant County, Texas</t>
  </si>
  <si>
    <t xml:space="preserve">48439111540</t>
  </si>
  <si>
    <t xml:space="preserve">Census Tract 1115.40, Tarrant County, Texas</t>
  </si>
  <si>
    <t xml:space="preserve">48439111541</t>
  </si>
  <si>
    <t xml:space="preserve">Census Tract 1115.41, Tarrant County, Texas</t>
  </si>
  <si>
    <t xml:space="preserve">48439111542</t>
  </si>
  <si>
    <t xml:space="preserve">Census Tract 1115.42, Tarrant County, Texas</t>
  </si>
  <si>
    <t xml:space="preserve">48439111543</t>
  </si>
  <si>
    <t xml:space="preserve">Census Tract 1115.43, Tarrant County, Texas</t>
  </si>
  <si>
    <t xml:space="preserve">48439111544</t>
  </si>
  <si>
    <t xml:space="preserve">Census Tract 1115.44, Tarrant County, Texas</t>
  </si>
  <si>
    <t xml:space="preserve">48439111545</t>
  </si>
  <si>
    <t xml:space="preserve">Census Tract 1115.45, Tarrant County, Texas</t>
  </si>
  <si>
    <t xml:space="preserve">48439111546</t>
  </si>
  <si>
    <t xml:space="preserve">Census Tract 1115.46, Tarrant County, Texas</t>
  </si>
  <si>
    <t xml:space="preserve">48439111551</t>
  </si>
  <si>
    <t xml:space="preserve">Census Tract 1115.51, Tarrant County, Texas</t>
  </si>
  <si>
    <t xml:space="preserve">48439111552</t>
  </si>
  <si>
    <t xml:space="preserve">Census Tract 1115.52, Tarrant County, Texas</t>
  </si>
  <si>
    <t xml:space="preserve">48439111553</t>
  </si>
  <si>
    <t xml:space="preserve">Census Tract 1115.53, Tarrant County, Texas</t>
  </si>
  <si>
    <t xml:space="preserve">48439111554</t>
  </si>
  <si>
    <t xml:space="preserve">Census Tract 1115.54, Tarrant County, Texas</t>
  </si>
  <si>
    <t xml:space="preserve">Census Tract 1115.55, Tarrant County, Texas</t>
  </si>
  <si>
    <t xml:space="preserve">48439111556</t>
  </si>
  <si>
    <t xml:space="preserve">Census Tract 1115.56, Tarrant County, Texas</t>
  </si>
  <si>
    <t xml:space="preserve">48439111557</t>
  </si>
  <si>
    <t xml:space="preserve">Census Tract 1115.57, Tarrant County, Texas</t>
  </si>
  <si>
    <t xml:space="preserve">48439111558</t>
  </si>
  <si>
    <t xml:space="preserve">Census Tract 1115.58, Tarrant County, Texas</t>
  </si>
  <si>
    <t xml:space="preserve">48439111559</t>
  </si>
  <si>
    <t xml:space="preserve">Census Tract 1115.59, Tarrant County, Texas</t>
  </si>
  <si>
    <t xml:space="preserve">48439111560</t>
  </si>
  <si>
    <t xml:space="preserve">Census Tract 1115.60, Tarrant County, Texas</t>
  </si>
  <si>
    <t xml:space="preserve">48439111561</t>
  </si>
  <si>
    <t xml:space="preserve">Census Tract 1115.61, Tarrant County, Texas</t>
  </si>
  <si>
    <t xml:space="preserve">48439111562</t>
  </si>
  <si>
    <t xml:space="preserve">Census Tract 1115.62, Tarrant County, Texas</t>
  </si>
  <si>
    <t xml:space="preserve">48439111563</t>
  </si>
  <si>
    <t xml:space="preserve">Census Tract 1115.63, Tarrant County, Texas</t>
  </si>
  <si>
    <t xml:space="preserve">48439111564</t>
  </si>
  <si>
    <t xml:space="preserve">Census Tract 1115.64, Tarrant County, Texas</t>
  </si>
  <si>
    <t xml:space="preserve">48439111565</t>
  </si>
  <si>
    <t xml:space="preserve">Census Tract 1115.65, Tarrant County, Texas</t>
  </si>
  <si>
    <t xml:space="preserve">48439111566</t>
  </si>
  <si>
    <t xml:space="preserve">Census Tract 1115.66, Tarrant County, Texas</t>
  </si>
  <si>
    <t xml:space="preserve">48439111567</t>
  </si>
  <si>
    <t xml:space="preserve">Census Tract 1115.67, Tarrant County, Texas</t>
  </si>
  <si>
    <t xml:space="preserve">48439111568</t>
  </si>
  <si>
    <t xml:space="preserve">Census Tract 1115.68, Tarrant County, Texas</t>
  </si>
  <si>
    <t xml:space="preserve">48439111569</t>
  </si>
  <si>
    <t xml:space="preserve">Census Tract 1115.69, Tarrant County, Texas</t>
  </si>
  <si>
    <t xml:space="preserve">48439111570</t>
  </si>
  <si>
    <t xml:space="preserve">Census Tract 1115.70, Tarrant County, Texas</t>
  </si>
  <si>
    <t xml:space="preserve">48439111571</t>
  </si>
  <si>
    <t xml:space="preserve">Census Tract 1115.71, Tarrant County, Texas</t>
  </si>
  <si>
    <t xml:space="preserve">48439111572</t>
  </si>
  <si>
    <t xml:space="preserve">Census Tract 1115.72, Tarrant County, Texas</t>
  </si>
  <si>
    <t xml:space="preserve">Census Tract 1130.03, Tarrant County, Texas</t>
  </si>
  <si>
    <t xml:space="preserve">48439113004</t>
  </si>
  <si>
    <t xml:space="preserve">Census Tract 1130.04, Tarrant County, Texas</t>
  </si>
  <si>
    <t xml:space="preserve">48439113005</t>
  </si>
  <si>
    <t xml:space="preserve">Census Tract 1130.05, Tarrant County, Texas</t>
  </si>
  <si>
    <t xml:space="preserve">48439113006</t>
  </si>
  <si>
    <t xml:space="preserve">Census Tract 1130.06, Tarrant County, Texas</t>
  </si>
  <si>
    <t xml:space="preserve">48439113007</t>
  </si>
  <si>
    <t xml:space="preserve">Census Tract 1130.07, Tarrant County, Texas</t>
  </si>
  <si>
    <t xml:space="preserve">48439113102</t>
  </si>
  <si>
    <t xml:space="preserve">Census Tract 1131.02, Tarrant County, Texas</t>
  </si>
  <si>
    <t xml:space="preserve">48439113104</t>
  </si>
  <si>
    <t xml:space="preserve">Census Tract 1131.04, Tarrant County, Texas</t>
  </si>
  <si>
    <t xml:space="preserve">48439113107</t>
  </si>
  <si>
    <t xml:space="preserve">Census Tract 1131.07, Tarrant County, Texas</t>
  </si>
  <si>
    <t xml:space="preserve">48439113108</t>
  </si>
  <si>
    <t xml:space="preserve">Census Tract 1131.08, Tarrant County, Texas</t>
  </si>
  <si>
    <t xml:space="preserve">48439113109</t>
  </si>
  <si>
    <t xml:space="preserve">Census Tract 1131.09, Tarrant County, Texas</t>
  </si>
  <si>
    <t xml:space="preserve">48439113110</t>
  </si>
  <si>
    <t xml:space="preserve">Census Tract 1131.10, Tarrant County, Texas</t>
  </si>
  <si>
    <t xml:space="preserve">48439113112</t>
  </si>
  <si>
    <t xml:space="preserve">Census Tract 1131.12, Tarrant County, Texas</t>
  </si>
  <si>
    <t xml:space="preserve">48439113115</t>
  </si>
  <si>
    <t xml:space="preserve">Census Tract 1131.15, Tarrant County, Texas</t>
  </si>
  <si>
    <t xml:space="preserve">48439113116</t>
  </si>
  <si>
    <t xml:space="preserve">Census Tract 1131.16, Tarrant County, Texas</t>
  </si>
  <si>
    <t xml:space="preserve">48439113117</t>
  </si>
  <si>
    <t xml:space="preserve">Census Tract 1131.17, Tarrant County, Texas</t>
  </si>
  <si>
    <t xml:space="preserve">48439113118</t>
  </si>
  <si>
    <t xml:space="preserve">Census Tract 1131.18, Tarrant County, Texas</t>
  </si>
  <si>
    <t xml:space="preserve">48439113119</t>
  </si>
  <si>
    <t xml:space="preserve">Census Tract 1131.19, Tarrant County, Texas</t>
  </si>
  <si>
    <t xml:space="preserve">48439113120</t>
  </si>
  <si>
    <t xml:space="preserve">Census Tract 1131.20, Tarrant County, Texas</t>
  </si>
  <si>
    <t xml:space="preserve">48439113121</t>
  </si>
  <si>
    <t xml:space="preserve">Census Tract 1131.21, Tarrant County, Texas</t>
  </si>
  <si>
    <t xml:space="preserve">48439113122</t>
  </si>
  <si>
    <t xml:space="preserve">Census Tract 1131.22, Tarrant County, Texas</t>
  </si>
  <si>
    <t xml:space="preserve">48439113206</t>
  </si>
  <si>
    <t xml:space="preserve">Census Tract 1132.06, Tarrant County, Texas</t>
  </si>
  <si>
    <t xml:space="preserve">48439113207</t>
  </si>
  <si>
    <t xml:space="preserve">Census Tract 1132.07, Tarrant County, Texas</t>
  </si>
  <si>
    <t xml:space="preserve">48439113210</t>
  </si>
  <si>
    <t xml:space="preserve">Census Tract 1132.10, Tarrant County, Texas</t>
  </si>
  <si>
    <t xml:space="preserve">48439113212</t>
  </si>
  <si>
    <t xml:space="preserve">Census Tract 1132.12, Tarrant County, Texas</t>
  </si>
  <si>
    <t xml:space="preserve">48439113213</t>
  </si>
  <si>
    <t xml:space="preserve">Census Tract 1132.13, Tarrant County, Texas</t>
  </si>
  <si>
    <t xml:space="preserve">48439113214</t>
  </si>
  <si>
    <t xml:space="preserve">Census Tract 1132.14, Tarrant County, Texas</t>
  </si>
  <si>
    <t xml:space="preserve">48439113215</t>
  </si>
  <si>
    <t xml:space="preserve">Census Tract 1132.15, Tarrant County, Texas</t>
  </si>
  <si>
    <t xml:space="preserve">48439113216</t>
  </si>
  <si>
    <t xml:space="preserve">Census Tract 1132.16, Tarrant County, Texas</t>
  </si>
  <si>
    <t xml:space="preserve">48439113217</t>
  </si>
  <si>
    <t xml:space="preserve">Census Tract 1132.17, Tarrant County, Texas</t>
  </si>
  <si>
    <t xml:space="preserve">48439113218</t>
  </si>
  <si>
    <t xml:space="preserve">Census Tract 1132.18, Tarrant County, Texas</t>
  </si>
  <si>
    <t xml:space="preserve">48439113221</t>
  </si>
  <si>
    <t xml:space="preserve">Census Tract 1132.21, Tarrant County, Texas</t>
  </si>
  <si>
    <t xml:space="preserve">48439113222</t>
  </si>
  <si>
    <t xml:space="preserve">Census Tract 1132.22, Tarrant County, Texas</t>
  </si>
  <si>
    <t xml:space="preserve">48439113223</t>
  </si>
  <si>
    <t xml:space="preserve">Census Tract 1132.23, Tarrant County, Texas</t>
  </si>
  <si>
    <t xml:space="preserve">48439113301</t>
  </si>
  <si>
    <t xml:space="preserve">Census Tract 1133.01, Tarrant County, Texas</t>
  </si>
  <si>
    <t xml:space="preserve">48439113302</t>
  </si>
  <si>
    <t xml:space="preserve">Census Tract 1133.02, Tarrant County, Texas</t>
  </si>
  <si>
    <t xml:space="preserve">48439113403</t>
  </si>
  <si>
    <t xml:space="preserve">Census Tract 1134.03, Tarrant County, Texas</t>
  </si>
  <si>
    <t xml:space="preserve">48439113404</t>
  </si>
  <si>
    <t xml:space="preserve">Census Tract 1134.04, Tarrant County, Texas</t>
  </si>
  <si>
    <t xml:space="preserve">48439113407</t>
  </si>
  <si>
    <t xml:space="preserve">Census Tract 1134.07, Tarrant County, Texas</t>
  </si>
  <si>
    <t xml:space="preserve">48439113408</t>
  </si>
  <si>
    <t xml:space="preserve">Census Tract 1134.08, Tarrant County, Texas</t>
  </si>
  <si>
    <t xml:space="preserve">48439113409</t>
  </si>
  <si>
    <t xml:space="preserve">Census Tract 1134.09, Tarrant County, Texas</t>
  </si>
  <si>
    <t xml:space="preserve">48439113410</t>
  </si>
  <si>
    <t xml:space="preserve">Census Tract 1134.10, Tarrant County, Texas</t>
  </si>
  <si>
    <t xml:space="preserve">48439113509</t>
  </si>
  <si>
    <t xml:space="preserve">Census Tract 1135.09, Tarrant County, Texas</t>
  </si>
  <si>
    <t xml:space="preserve">48439113510</t>
  </si>
  <si>
    <t xml:space="preserve">Census Tract 1135.10, Tarrant County, Texas</t>
  </si>
  <si>
    <t xml:space="preserve">48439113511</t>
  </si>
  <si>
    <t xml:space="preserve">Census Tract 1135.11, Tarrant County, Texas</t>
  </si>
  <si>
    <t xml:space="preserve">48439113512</t>
  </si>
  <si>
    <t xml:space="preserve">Census Tract 1135.12, Tarrant County, Texas</t>
  </si>
  <si>
    <t xml:space="preserve">48439113513</t>
  </si>
  <si>
    <t xml:space="preserve">Census Tract 1135.13, Tarrant County, Texas</t>
  </si>
  <si>
    <t xml:space="preserve">48439113514</t>
  </si>
  <si>
    <t xml:space="preserve">Census Tract 1135.14, Tarrant County, Texas</t>
  </si>
  <si>
    <t xml:space="preserve">48439113516</t>
  </si>
  <si>
    <t xml:space="preserve">Census Tract 1135.16, Tarrant County, Texas</t>
  </si>
  <si>
    <t xml:space="preserve">48439113517</t>
  </si>
  <si>
    <t xml:space="preserve">Census Tract 1135.17, Tarrant County, Texas</t>
  </si>
  <si>
    <t xml:space="preserve">48439113519</t>
  </si>
  <si>
    <t xml:space="preserve">Census Tract 1135.19, Tarrant County, Texas</t>
  </si>
  <si>
    <t xml:space="preserve">48439113520</t>
  </si>
  <si>
    <t xml:space="preserve">Census Tract 1135.20, Tarrant County, Texas</t>
  </si>
  <si>
    <t xml:space="preserve">48439113521</t>
  </si>
  <si>
    <t xml:space="preserve">Census Tract 1135.21, Tarrant County, Texas</t>
  </si>
  <si>
    <t xml:space="preserve">48439113522</t>
  </si>
  <si>
    <t xml:space="preserve">Census Tract 1135.22, Tarrant County, Texas</t>
  </si>
  <si>
    <t xml:space="preserve">48439113607</t>
  </si>
  <si>
    <t xml:space="preserve">Census Tract 1136.07, Tarrant County, Texas</t>
  </si>
  <si>
    <t xml:space="preserve">48439113611</t>
  </si>
  <si>
    <t xml:space="preserve">Census Tract 1136.11, Tarrant County, Texas</t>
  </si>
  <si>
    <t xml:space="preserve">48439113612</t>
  </si>
  <si>
    <t xml:space="preserve">Census Tract 1136.12, Tarrant County, Texas</t>
  </si>
  <si>
    <t xml:space="preserve">48439113613</t>
  </si>
  <si>
    <t xml:space="preserve">Census Tract 1136.13, Tarrant County, Texas</t>
  </si>
  <si>
    <t xml:space="preserve">48439113618</t>
  </si>
  <si>
    <t xml:space="preserve">Census Tract 1136.18, Tarrant County, Texas</t>
  </si>
  <si>
    <t xml:space="preserve">48439113619</t>
  </si>
  <si>
    <t xml:space="preserve">Census Tract 1136.19, Tarrant County, Texas</t>
  </si>
  <si>
    <t xml:space="preserve">48439113622</t>
  </si>
  <si>
    <t xml:space="preserve">Census Tract 1136.22, Tarrant County, Texas</t>
  </si>
  <si>
    <t xml:space="preserve">48439113623</t>
  </si>
  <si>
    <t xml:space="preserve">Census Tract 1136.23, Tarrant County, Texas</t>
  </si>
  <si>
    <t xml:space="preserve">48439113624</t>
  </si>
  <si>
    <t xml:space="preserve">Census Tract 1136.24, Tarrant County, Texas</t>
  </si>
  <si>
    <t xml:space="preserve">48439113625</t>
  </si>
  <si>
    <t xml:space="preserve">Census Tract 1136.25, Tarrant County, Texas</t>
  </si>
  <si>
    <t xml:space="preserve">48439113626</t>
  </si>
  <si>
    <t xml:space="preserve">Census Tract 1136.26, Tarrant County, Texas</t>
  </si>
  <si>
    <t xml:space="preserve">48439113628</t>
  </si>
  <si>
    <t xml:space="preserve">Census Tract 1136.28, Tarrant County, Texas</t>
  </si>
  <si>
    <t xml:space="preserve">48439113629</t>
  </si>
  <si>
    <t xml:space="preserve">Census Tract 1136.29, Tarrant County, Texas</t>
  </si>
  <si>
    <t xml:space="preserve">48439113630</t>
  </si>
  <si>
    <t xml:space="preserve">Census Tract 1136.30, Tarrant County, Texas</t>
  </si>
  <si>
    <t xml:space="preserve">48439113632</t>
  </si>
  <si>
    <t xml:space="preserve">Census Tract 1136.32, Tarrant County, Texas</t>
  </si>
  <si>
    <t xml:space="preserve">48439113633</t>
  </si>
  <si>
    <t xml:space="preserve">Census Tract 1136.33, Tarrant County, Texas</t>
  </si>
  <si>
    <t xml:space="preserve">48439113634</t>
  </si>
  <si>
    <t xml:space="preserve">Census Tract 1136.34, Tarrant County, Texas</t>
  </si>
  <si>
    <t xml:space="preserve">48439113635</t>
  </si>
  <si>
    <t xml:space="preserve">Census Tract 1136.35, Tarrant County, Texas</t>
  </si>
  <si>
    <t xml:space="preserve">48439113636</t>
  </si>
  <si>
    <t xml:space="preserve">Census Tract 1136.36, Tarrant County, Texas</t>
  </si>
  <si>
    <t xml:space="preserve">48439113637</t>
  </si>
  <si>
    <t xml:space="preserve">Census Tract 1136.37, Tarrant County, Texas</t>
  </si>
  <si>
    <t xml:space="preserve">48439113638</t>
  </si>
  <si>
    <t xml:space="preserve">Census Tract 1136.38, Tarrant County, Texas</t>
  </si>
  <si>
    <t xml:space="preserve">48439113639</t>
  </si>
  <si>
    <t xml:space="preserve">Census Tract 1136.39, Tarrant County, Texas</t>
  </si>
  <si>
    <t xml:space="preserve">48439113640</t>
  </si>
  <si>
    <t xml:space="preserve">Census Tract 1136.40, Tarrant County, Texas</t>
  </si>
  <si>
    <t xml:space="preserve">48439113707</t>
  </si>
  <si>
    <t xml:space="preserve">Census Tract 1137.07, Tarrant County, Texas</t>
  </si>
  <si>
    <t xml:space="preserve">48439113709</t>
  </si>
  <si>
    <t xml:space="preserve">Census Tract 1137.09, Tarrant County, Texas</t>
  </si>
  <si>
    <t xml:space="preserve">48439113710</t>
  </si>
  <si>
    <t xml:space="preserve">Census Tract 1137.10, Tarrant County, Texas</t>
  </si>
  <si>
    <t xml:space="preserve">48439113711</t>
  </si>
  <si>
    <t xml:space="preserve">Census Tract 1137.11, Tarrant County, Texas</t>
  </si>
  <si>
    <t xml:space="preserve">48439113712</t>
  </si>
  <si>
    <t xml:space="preserve">Census Tract 1137.12, Tarrant County, Texas</t>
  </si>
  <si>
    <t xml:space="preserve">48439113713</t>
  </si>
  <si>
    <t xml:space="preserve">Census Tract 1137.13, Tarrant County, Texas</t>
  </si>
  <si>
    <t xml:space="preserve">-</t>
  </si>
  <si>
    <t xml:space="preserve">48439113714</t>
  </si>
  <si>
    <t xml:space="preserve">Census Tract 1137.14, Tarrant County, Texas</t>
  </si>
  <si>
    <t xml:space="preserve">48439113715</t>
  </si>
  <si>
    <t xml:space="preserve">Census Tract 1137.15, Tarrant County, Texas</t>
  </si>
  <si>
    <t xml:space="preserve">48439113716</t>
  </si>
  <si>
    <t xml:space="preserve">Census Tract 1137.16, Tarrant County, Texas</t>
  </si>
  <si>
    <t xml:space="preserve">48439113803</t>
  </si>
  <si>
    <t xml:space="preserve">Census Tract 1138.03, Tarrant County, Texas</t>
  </si>
  <si>
    <t xml:space="preserve">48439113808</t>
  </si>
  <si>
    <t xml:space="preserve">Census Tract 1138.08, Tarrant County, Texas</t>
  </si>
  <si>
    <t xml:space="preserve">48439113809</t>
  </si>
  <si>
    <t xml:space="preserve">Census Tract 1138.09, Tarrant County, Texas</t>
  </si>
  <si>
    <t xml:space="preserve">48439113810</t>
  </si>
  <si>
    <t xml:space="preserve">Census Tract 1138.10, Tarrant County, Texas</t>
  </si>
  <si>
    <t xml:space="preserve">48439113811</t>
  </si>
  <si>
    <t xml:space="preserve">Census Tract 1138.11, Tarrant County, Texas</t>
  </si>
  <si>
    <t xml:space="preserve">48439113812</t>
  </si>
  <si>
    <t xml:space="preserve">Census Tract 1138.12, Tarrant County, Texas</t>
  </si>
  <si>
    <t xml:space="preserve">48439113813</t>
  </si>
  <si>
    <t xml:space="preserve">Census Tract 1138.13, Tarrant County, Texas</t>
  </si>
  <si>
    <t xml:space="preserve">48439113814</t>
  </si>
  <si>
    <t xml:space="preserve">Census Tract 1138.14, Tarrant County, Texas</t>
  </si>
  <si>
    <t xml:space="preserve">48439113815</t>
  </si>
  <si>
    <t xml:space="preserve">Census Tract 1138.15, Tarrant County, Texas</t>
  </si>
  <si>
    <t xml:space="preserve">48439113816</t>
  </si>
  <si>
    <t xml:space="preserve">Census Tract 1138.16, Tarrant County, Texas</t>
  </si>
  <si>
    <t xml:space="preserve">48439113906</t>
  </si>
  <si>
    <t xml:space="preserve">Census Tract 1139.06, Tarrant County, Texas</t>
  </si>
  <si>
    <t xml:space="preserve">48439113908</t>
  </si>
  <si>
    <t xml:space="preserve">Census Tract 1139.08, Tarrant County, Texas</t>
  </si>
  <si>
    <t xml:space="preserve">48439113912</t>
  </si>
  <si>
    <t xml:space="preserve">Census Tract 1139.12, Tarrant County, Texas</t>
  </si>
  <si>
    <t xml:space="preserve">48439113916</t>
  </si>
  <si>
    <t xml:space="preserve">Census Tract 1139.16, Tarrant County, Texas</t>
  </si>
  <si>
    <t xml:space="preserve">48439113917</t>
  </si>
  <si>
    <t xml:space="preserve">Census Tract 1139.17, Tarrant County, Texas</t>
  </si>
  <si>
    <t xml:space="preserve">48439113918</t>
  </si>
  <si>
    <t xml:space="preserve">Census Tract 1139.18, Tarrant County, Texas</t>
  </si>
  <si>
    <t xml:space="preserve">48439113919</t>
  </si>
  <si>
    <t xml:space="preserve">Census Tract 1139.19, Tarrant County, Texas</t>
  </si>
  <si>
    <t xml:space="preserve">48439113920</t>
  </si>
  <si>
    <t xml:space="preserve">Census Tract 1139.20, Tarrant County, Texas</t>
  </si>
  <si>
    <t xml:space="preserve">48439113923</t>
  </si>
  <si>
    <t xml:space="preserve">Census Tract 1139.23, Tarrant County, Texas</t>
  </si>
  <si>
    <t xml:space="preserve">48439113924</t>
  </si>
  <si>
    <t xml:space="preserve">Census Tract 1139.24, Tarrant County, Texas</t>
  </si>
  <si>
    <t xml:space="preserve">48439113925</t>
  </si>
  <si>
    <t xml:space="preserve">Census Tract 1139.25, Tarrant County, Texas</t>
  </si>
  <si>
    <t xml:space="preserve">48439113930</t>
  </si>
  <si>
    <t xml:space="preserve">Census Tract 1139.30, Tarrant County, Texas</t>
  </si>
  <si>
    <t xml:space="preserve">48439113931</t>
  </si>
  <si>
    <t xml:space="preserve">Census Tract 1139.31, Tarrant County, Texas</t>
  </si>
  <si>
    <t xml:space="preserve">48439113932</t>
  </si>
  <si>
    <t xml:space="preserve">Census Tract 1139.32, Tarrant County, Texas</t>
  </si>
  <si>
    <t xml:space="preserve">48439113933</t>
  </si>
  <si>
    <t xml:space="preserve">Census Tract 1139.33, Tarrant County, Texas</t>
  </si>
  <si>
    <t xml:space="preserve">48439113934</t>
  </si>
  <si>
    <t xml:space="preserve">Census Tract 1139.34, Tarrant County, Texas</t>
  </si>
  <si>
    <t xml:space="preserve">48439113935</t>
  </si>
  <si>
    <t xml:space="preserve">Census Tract 1139.35, Tarrant County, Texas</t>
  </si>
  <si>
    <t xml:space="preserve">48439113936</t>
  </si>
  <si>
    <t xml:space="preserve">Census Tract 1139.36, Tarrant County, Texas</t>
  </si>
  <si>
    <t xml:space="preserve">48439113937</t>
  </si>
  <si>
    <t xml:space="preserve">Census Tract 1139.37, Tarrant County, Texas</t>
  </si>
  <si>
    <t xml:space="preserve">48439113938</t>
  </si>
  <si>
    <t xml:space="preserve">Census Tract 1139.38, Tarrant County, Texas</t>
  </si>
  <si>
    <t xml:space="preserve">48439113939</t>
  </si>
  <si>
    <t xml:space="preserve">Census Tract 1139.39, Tarrant County, Texas</t>
  </si>
  <si>
    <t xml:space="preserve">48439113940</t>
  </si>
  <si>
    <t xml:space="preserve">Census Tract 1139.40, Tarrant County, Texas</t>
  </si>
  <si>
    <t xml:space="preserve">48439113941</t>
  </si>
  <si>
    <t xml:space="preserve">Census Tract 1139.41, Tarrant County, Texas</t>
  </si>
  <si>
    <t xml:space="preserve">48439113942</t>
  </si>
  <si>
    <t xml:space="preserve">Census Tract 1139.42, Tarrant County, Texas</t>
  </si>
  <si>
    <t xml:space="preserve">48439113943</t>
  </si>
  <si>
    <t xml:space="preserve">Census Tract 1139.43, Tarrant County, Texas</t>
  </si>
  <si>
    <t xml:space="preserve">48439113944</t>
  </si>
  <si>
    <t xml:space="preserve">Census Tract 1139.44, Tarrant County, Texas</t>
  </si>
  <si>
    <t xml:space="preserve">48439113945</t>
  </si>
  <si>
    <t xml:space="preserve">Census Tract 1139.45, Tarrant County, Texas</t>
  </si>
  <si>
    <t xml:space="preserve">48439113946</t>
  </si>
  <si>
    <t xml:space="preserve">Census Tract 1139.46, Tarrant County, Texas</t>
  </si>
  <si>
    <t xml:space="preserve">48439113947</t>
  </si>
  <si>
    <t xml:space="preserve">Census Tract 1139.47, Tarrant County, Texas</t>
  </si>
  <si>
    <t xml:space="preserve">48439113948</t>
  </si>
  <si>
    <t xml:space="preserve">Census Tract 1139.48, Tarrant County, Texas</t>
  </si>
  <si>
    <t xml:space="preserve">48439113949</t>
  </si>
  <si>
    <t xml:space="preserve">Census Tract 1139.49, Tarrant County, Texas</t>
  </si>
  <si>
    <t xml:space="preserve">48439113950</t>
  </si>
  <si>
    <t xml:space="preserve">Census Tract 1139.50, Tarrant County, Texas</t>
  </si>
  <si>
    <t xml:space="preserve">48439113951</t>
  </si>
  <si>
    <t xml:space="preserve">Census Tract 1139.51, Tarrant County, Texas</t>
  </si>
  <si>
    <t xml:space="preserve">48439113952</t>
  </si>
  <si>
    <t xml:space="preserve">Census Tract 1139.52, Tarrant County, Texas</t>
  </si>
  <si>
    <t xml:space="preserve">48439113953</t>
  </si>
  <si>
    <t xml:space="preserve">Census Tract 1139.53, Tarrant County, Texas</t>
  </si>
  <si>
    <t xml:space="preserve">48439113954</t>
  </si>
  <si>
    <t xml:space="preserve">Census Tract 1139.54, Tarrant County, Texas</t>
  </si>
  <si>
    <t xml:space="preserve">48439113955</t>
  </si>
  <si>
    <t xml:space="preserve">Census Tract 1139.55, Tarrant County, Texas</t>
  </si>
  <si>
    <t xml:space="preserve">48439113956</t>
  </si>
  <si>
    <t xml:space="preserve">Census Tract 1139.56, Tarrant County, Texas</t>
  </si>
  <si>
    <t xml:space="preserve">48439113957</t>
  </si>
  <si>
    <t xml:space="preserve">Census Tract 1139.57, Tarrant County, Texas</t>
  </si>
  <si>
    <t xml:space="preserve">48439113958</t>
  </si>
  <si>
    <t xml:space="preserve">Census Tract 1139.58, Tarrant County, Texas</t>
  </si>
  <si>
    <t xml:space="preserve">Census Tract 1140.03, Tarrant County, Texas</t>
  </si>
  <si>
    <t xml:space="preserve">48439114006</t>
  </si>
  <si>
    <t xml:space="preserve">Census Tract 1140.06, Tarrant County, Texas</t>
  </si>
  <si>
    <t xml:space="preserve">48439114009</t>
  </si>
  <si>
    <t xml:space="preserve">Census Tract 1140.09, Tarrant County, Texas</t>
  </si>
  <si>
    <t xml:space="preserve">48439114010</t>
  </si>
  <si>
    <t xml:space="preserve">Census Tract 1140.10, Tarrant County, Texas</t>
  </si>
  <si>
    <t xml:space="preserve">48439114011</t>
  </si>
  <si>
    <t xml:space="preserve">Census Tract 1140.11, Tarrant County, Texas</t>
  </si>
  <si>
    <t xml:space="preserve">48439114012</t>
  </si>
  <si>
    <t xml:space="preserve">Census Tract 1140.12, Tarrant County, Texas</t>
  </si>
  <si>
    <t xml:space="preserve">48439114013</t>
  </si>
  <si>
    <t xml:space="preserve">Census Tract 1140.13, Tarrant County, Texas</t>
  </si>
  <si>
    <t xml:space="preserve">48439114014</t>
  </si>
  <si>
    <t xml:space="preserve">Census Tract 1140.14, Tarrant County, Texas</t>
  </si>
  <si>
    <t xml:space="preserve">48439114015</t>
  </si>
  <si>
    <t xml:space="preserve">Census Tract 1140.15, Tarrant County, Texas</t>
  </si>
  <si>
    <t xml:space="preserve">48439114105</t>
  </si>
  <si>
    <t xml:space="preserve">Census Tract 1141.05, Tarrant County, Texas</t>
  </si>
  <si>
    <t xml:space="preserve">48439114106</t>
  </si>
  <si>
    <t xml:space="preserve">Census Tract 1141.06, Tarrant County, Texas</t>
  </si>
  <si>
    <t xml:space="preserve">48439114107</t>
  </si>
  <si>
    <t xml:space="preserve">Census Tract 1141.07, Tarrant County, Texas</t>
  </si>
  <si>
    <t xml:space="preserve">48439114108</t>
  </si>
  <si>
    <t xml:space="preserve">Census Tract 1141.08, Tarrant County, Texas</t>
  </si>
  <si>
    <t xml:space="preserve">48439114109</t>
  </si>
  <si>
    <t xml:space="preserve">Census Tract 1141.09, Tarrant County, Texas</t>
  </si>
  <si>
    <t xml:space="preserve">48439114110</t>
  </si>
  <si>
    <t xml:space="preserve">Census Tract 1141.10, Tarrant County, Texas</t>
  </si>
  <si>
    <t xml:space="preserve">48439114111</t>
  </si>
  <si>
    <t xml:space="preserve">Census Tract 1141.11, Tarrant County, Texas</t>
  </si>
  <si>
    <t xml:space="preserve">48439114112</t>
  </si>
  <si>
    <t xml:space="preserve">Census Tract 1141.12, Tarrant County, Texas</t>
  </si>
  <si>
    <t xml:space="preserve">48439114113</t>
  </si>
  <si>
    <t xml:space="preserve">Census Tract 1141.13, Tarrant County, Texas</t>
  </si>
  <si>
    <t xml:space="preserve">48439114203</t>
  </si>
  <si>
    <t xml:space="preserve">Census Tract 1142.03, Tarrant County, Texas</t>
  </si>
  <si>
    <t xml:space="preserve">48439114204</t>
  </si>
  <si>
    <t xml:space="preserve">Census Tract 1142.04, Tarrant County, Texas</t>
  </si>
  <si>
    <t xml:space="preserve">48439114205</t>
  </si>
  <si>
    <t xml:space="preserve">Census Tract 1142.05, Tarrant County, Texas</t>
  </si>
  <si>
    <t xml:space="preserve">48439114206</t>
  </si>
  <si>
    <t xml:space="preserve">Census Tract 1142.06, Tarrant County, Texas</t>
  </si>
  <si>
    <t xml:space="preserve">48439114207</t>
  </si>
  <si>
    <t xml:space="preserve">Census Tract 1142.07, Tarrant County, Texas</t>
  </si>
  <si>
    <t xml:space="preserve">48439121605</t>
  </si>
  <si>
    <t xml:space="preserve">Census Tract 1216.05, Tarrant County, Texas</t>
  </si>
  <si>
    <t xml:space="preserve">48439121606</t>
  </si>
  <si>
    <t xml:space="preserve">Census Tract 1216.06, Tarrant County, Texas</t>
  </si>
  <si>
    <t xml:space="preserve">48439121608</t>
  </si>
  <si>
    <t xml:space="preserve">Census Tract 1216.08, Tarrant County, Texas</t>
  </si>
  <si>
    <t xml:space="preserve">48439121609</t>
  </si>
  <si>
    <t xml:space="preserve">Census Tract 1216.09, Tarrant County, Texas</t>
  </si>
  <si>
    <t xml:space="preserve">48439121610</t>
  </si>
  <si>
    <t xml:space="preserve">Census Tract 1216.10, Tarrant County, Texas</t>
  </si>
  <si>
    <t xml:space="preserve">48439121611</t>
  </si>
  <si>
    <t xml:space="preserve">Census Tract 1216.11, Tarrant County, Texas</t>
  </si>
  <si>
    <t xml:space="preserve">48439121612</t>
  </si>
  <si>
    <t xml:space="preserve">Census Tract 1216.12, Tarrant County, Texas</t>
  </si>
  <si>
    <t xml:space="preserve">48439121613</t>
  </si>
  <si>
    <t xml:space="preserve">Census Tract 1216.13, Tarrant County, Texas</t>
  </si>
  <si>
    <t xml:space="preserve">48439121614</t>
  </si>
  <si>
    <t xml:space="preserve">Census Tract 1216.14, Tarrant County, Texas</t>
  </si>
  <si>
    <t xml:space="preserve">48439121615</t>
  </si>
  <si>
    <t xml:space="preserve">Census Tract 1216.15, Tarrant County, Texas</t>
  </si>
  <si>
    <t xml:space="preserve">48439121702</t>
  </si>
  <si>
    <t xml:space="preserve">Census Tract 1217.02, Tarrant County, Texas</t>
  </si>
  <si>
    <t xml:space="preserve">48439121703</t>
  </si>
  <si>
    <t xml:space="preserve">Census Tract 1217.03, Tarrant County, Texas</t>
  </si>
  <si>
    <t xml:space="preserve">48439121704</t>
  </si>
  <si>
    <t xml:space="preserve">Census Tract 1217.04, Tarrant County, Texas</t>
  </si>
  <si>
    <t xml:space="preserve">48439121904</t>
  </si>
  <si>
    <t xml:space="preserve">Census Tract 1219.04, Tarrant County, Texas</t>
  </si>
  <si>
    <t xml:space="preserve">48439121905</t>
  </si>
  <si>
    <t xml:space="preserve">Census Tract 1219.05, Tarrant County, Texas</t>
  </si>
  <si>
    <t xml:space="preserve">48439121906</t>
  </si>
  <si>
    <t xml:space="preserve">Census Tract 1219.06, Tarrant County, Texas</t>
  </si>
  <si>
    <t xml:space="preserve">48439121907</t>
  </si>
  <si>
    <t xml:space="preserve">Census Tract 1219.07, Tarrant County, Texas</t>
  </si>
  <si>
    <t xml:space="preserve">48439121908</t>
  </si>
  <si>
    <t xml:space="preserve">Census Tract 1219.08, Tarrant County, Texas</t>
  </si>
  <si>
    <t xml:space="preserve">48439122001</t>
  </si>
  <si>
    <t xml:space="preserve">Census Tract 1220.01, Tarrant County, Texas</t>
  </si>
  <si>
    <t xml:space="preserve">48439122002</t>
  </si>
  <si>
    <t xml:space="preserve">Census Tract 1220.02, Tarrant County, Texas</t>
  </si>
  <si>
    <t xml:space="preserve">48439122100</t>
  </si>
  <si>
    <t xml:space="preserve">Census Tract 1221, Tarrant County, Texas</t>
  </si>
  <si>
    <t xml:space="preserve">48439122200</t>
  </si>
  <si>
    <t xml:space="preserve">Census Tract 1222, Tarrant County, Texas</t>
  </si>
  <si>
    <t xml:space="preserve">48439122300</t>
  </si>
  <si>
    <t xml:space="preserve">Census Tract 1223, Tarrant County, Texas</t>
  </si>
  <si>
    <t xml:space="preserve">48439122401</t>
  </si>
  <si>
    <t xml:space="preserve">Census Tract 1224.01, Tarrant County, Texas</t>
  </si>
  <si>
    <t xml:space="preserve">Census Tract 1224.02, Tarrant County, Texas</t>
  </si>
  <si>
    <t xml:space="preserve">48439122500</t>
  </si>
  <si>
    <t xml:space="preserve">Census Tract 1225, Tarrant County, Texas</t>
  </si>
  <si>
    <t xml:space="preserve">48439122600</t>
  </si>
  <si>
    <t xml:space="preserve">Census Tract 1226, Tarrant County, Texas</t>
  </si>
  <si>
    <t xml:space="preserve">48439122701</t>
  </si>
  <si>
    <t xml:space="preserve">Census Tract 1227.01, Tarrant County, Texas</t>
  </si>
  <si>
    <t xml:space="preserve">48439122702</t>
  </si>
  <si>
    <t xml:space="preserve">Census Tract 1227.02, Tarrant County, Texas</t>
  </si>
  <si>
    <t xml:space="preserve">48439122801</t>
  </si>
  <si>
    <t xml:space="preserve">Census Tract 1228.01, Tarrant County, Texas</t>
  </si>
  <si>
    <t xml:space="preserve">48439122802</t>
  </si>
  <si>
    <t xml:space="preserve">Census Tract 1228.02, Tarrant County, Texas</t>
  </si>
  <si>
    <t xml:space="preserve">48439122901</t>
  </si>
  <si>
    <t xml:space="preserve">Census Tract 1229.01, Tarrant County, Texas</t>
  </si>
  <si>
    <t xml:space="preserve">48439122902</t>
  </si>
  <si>
    <t xml:space="preserve">Census Tract 1229.02, Tarrant County, Texas</t>
  </si>
  <si>
    <t xml:space="preserve">48439123001</t>
  </si>
  <si>
    <t xml:space="preserve">Census Tract 1230.01, Tarrant County, Texas</t>
  </si>
  <si>
    <t xml:space="preserve">48439123002</t>
  </si>
  <si>
    <t xml:space="preserve">Census Tract 1230.02, Tarrant County, Texas</t>
  </si>
  <si>
    <t xml:space="preserve">48439123100</t>
  </si>
  <si>
    <t xml:space="preserve">Census Tract 1231, Tarrant County, Texas</t>
  </si>
  <si>
    <t xml:space="preserve">Census Tract 1232, Tarrant County, Texas</t>
  </si>
  <si>
    <t xml:space="preserve">48439123301</t>
  </si>
  <si>
    <t xml:space="preserve">Census Tract 1233.01, Tarrant County, Texas</t>
  </si>
  <si>
    <t xml:space="preserve">Census Tract 1233.02, Tarrant County, Texas</t>
  </si>
  <si>
    <t xml:space="preserve">48439123500</t>
  </si>
  <si>
    <t xml:space="preserve">Census Tract 1235, Tarrant County, Texas</t>
  </si>
  <si>
    <t xml:space="preserve">48439123600</t>
  </si>
  <si>
    <t xml:space="preserve">Census Tract 1236, Tarrant County, Texas</t>
  </si>
  <si>
    <t xml:space="preserve">48439123700</t>
  </si>
  <si>
    <t xml:space="preserve">Census Tract 1237, Tarrant County, Texas</t>
  </si>
  <si>
    <t xml:space="preserve">48439980000</t>
  </si>
  <si>
    <t xml:space="preserve">Census Tract 9800, Tarrant County, Texas</t>
  </si>
  <si>
    <t xml:space="preserve">Census Tract 1501.01, Wise County, Texas</t>
  </si>
  <si>
    <t xml:space="preserve">48497150103</t>
  </si>
  <si>
    <t xml:space="preserve">Census Tract 1501.03, Wise County, Texas</t>
  </si>
  <si>
    <t xml:space="preserve">48497150104</t>
  </si>
  <si>
    <t xml:space="preserve">Census Tract 1501.04, Wise County, Texas</t>
  </si>
  <si>
    <t xml:space="preserve">48497150201</t>
  </si>
  <si>
    <t xml:space="preserve">Census Tract 1502.01, Wise County, Texas</t>
  </si>
  <si>
    <t xml:space="preserve">48497150202</t>
  </si>
  <si>
    <t xml:space="preserve">Census Tract 1502.02, Wise County, Texas</t>
  </si>
  <si>
    <t xml:space="preserve">48497150300</t>
  </si>
  <si>
    <t xml:space="preserve">Census Tract 1503, Wise County, Texas</t>
  </si>
  <si>
    <t xml:space="preserve">48497150402</t>
  </si>
  <si>
    <t xml:space="preserve">Census Tract 1504.02, Wise County, Texas</t>
  </si>
  <si>
    <t xml:space="preserve">48497150403</t>
  </si>
  <si>
    <t xml:space="preserve">Census Tract 1504.03, Wise County, Texas</t>
  </si>
  <si>
    <t xml:space="preserve">48497150404</t>
  </si>
  <si>
    <t xml:space="preserve">Census Tract 1504.04, Wise County, Texas</t>
  </si>
  <si>
    <t xml:space="preserve">48497150405</t>
  </si>
  <si>
    <t xml:space="preserve">Census Tract 1504.05, Wise County, Texas</t>
  </si>
  <si>
    <t xml:space="preserve">48497150500</t>
  </si>
  <si>
    <t xml:space="preserve">Census Tract 1505, Wise County, Texas</t>
  </si>
  <si>
    <t xml:space="preserve">48497150603</t>
  </si>
  <si>
    <t xml:space="preserve">Census Tract 1506.03, Wise County, Texas</t>
  </si>
  <si>
    <t xml:space="preserve">48497150604</t>
  </si>
  <si>
    <t xml:space="preserve">Census Tract 1506.04, Wise County, Texas</t>
  </si>
  <si>
    <t xml:space="preserve">48497150605</t>
  </si>
  <si>
    <t xml:space="preserve">Census Tract 1506.05, Wise County, Texas</t>
  </si>
  <si>
    <t xml:space="preserve">48497150606</t>
  </si>
  <si>
    <t xml:space="preserve">Census Tract 1506.06, Wise County, Texas</t>
  </si>
  <si>
    <t xml:space="preserve">48497150607</t>
  </si>
  <si>
    <t xml:space="preserve">Census Tract 1506.07, Wise County, Texas</t>
  </si>
  <si>
    <t xml:space="preserve">Denton</t>
  </si>
  <si>
    <t xml:space="preserve">Parker</t>
  </si>
  <si>
    <t xml:space="preserve">Tarrant</t>
  </si>
  <si>
    <t xml:space="preserve">Fort Worth</t>
  </si>
  <si>
    <t xml:space="preserve">School District</t>
  </si>
  <si>
    <t xml:space="preserve">Aledo ISD</t>
  </si>
  <si>
    <t xml:space="preserve">Arlington ISD</t>
  </si>
  <si>
    <t xml:space="preserve">Azle ISD</t>
  </si>
  <si>
    <t xml:space="preserve">Birdville ISD</t>
  </si>
  <si>
    <t xml:space="preserve">Burleson ISD</t>
  </si>
  <si>
    <t xml:space="preserve">Carroll ISD</t>
  </si>
  <si>
    <t xml:space="preserve">Castleberry ISD</t>
  </si>
  <si>
    <t xml:space="preserve">Crowley ISD</t>
  </si>
  <si>
    <t xml:space="preserve">Eagle Mountain-Saginaw ISD</t>
  </si>
  <si>
    <t xml:space="preserve">Everman ISD</t>
  </si>
  <si>
    <t xml:space="preserve">Fort Worth ISD</t>
  </si>
  <si>
    <t xml:space="preserve">Godley ISD</t>
  </si>
  <si>
    <t xml:space="preserve">Grapevine-Colleyville ISD</t>
  </si>
  <si>
    <t xml:space="preserve">Hurst-Euless-Bedford ISD</t>
  </si>
  <si>
    <t xml:space="preserve">Keller ISD</t>
  </si>
  <si>
    <t xml:space="preserve">Kennedale ISD</t>
  </si>
  <si>
    <t xml:space="preserve">Lake Worth ISD</t>
  </si>
  <si>
    <t xml:space="preserve">Lewisville ISD</t>
  </si>
  <si>
    <t xml:space="preserve">Mansfield ISD</t>
  </si>
  <si>
    <t xml:space="preserve">Northwest ISD</t>
  </si>
  <si>
    <t xml:space="preserve">White Settlement ISD</t>
  </si>
  <si>
    <t xml:space="preserve">Tarrant Regional Water District </t>
  </si>
  <si>
    <t xml:space="preserve">JPS Health Network</t>
  </si>
  <si>
    <t xml:space="preserve">Tarrant County College</t>
  </si>
  <si>
    <t xml:space="preserve">NOI / FMV (7% cap rate)</t>
  </si>
  <si>
    <t xml:space="preserve">Totals</t>
  </si>
  <si>
    <t xml:space="preserve">2016-2017</t>
  </si>
  <si>
    <t xml:space="preserve">2017-2018</t>
  </si>
  <si>
    <t xml:space="preserve">2018-2019</t>
  </si>
  <si>
    <t xml:space="preserve">2019-2020</t>
  </si>
  <si>
    <t xml:space="preserve">2020-2021</t>
  </si>
  <si>
    <t xml:space="preserve">2021-2022</t>
  </si>
  <si>
    <t xml:space="preserve">Average Rate</t>
  </si>
  <si>
    <t xml:space="preserve">Average Rate of Change</t>
  </si>
  <si>
    <t xml:space="preserve">1. Do we want to assume that tax rates will always decline over the next 20 years?</t>
  </si>
  <si>
    <t xml:space="preserve">Lorraine Coleman said to only use 2022 data for estimates.</t>
  </si>
  <si>
    <t xml:space="preserve">2. What of the information in the table below do you want to show on the form?</t>
  </si>
  <si>
    <t xml:space="preserve">See HTCApp tab for chosen info.</t>
  </si>
  <si>
    <t xml:space="preserve">     </t>
  </si>
  <si>
    <t xml:space="preserve">x15=</t>
  </si>
</sst>
</file>

<file path=xl/styles.xml><?xml version="1.0" encoding="utf-8"?>
<styleSheet xmlns="http://schemas.openxmlformats.org/spreadsheetml/2006/main">
  <numFmts count="19">
    <numFmt numFmtId="164" formatCode="General"/>
    <numFmt numFmtId="165" formatCode="0"/>
    <numFmt numFmtId="166" formatCode="[&lt;=9999999]###\-####;\(###&quot;) &quot;###\-####"/>
    <numFmt numFmtId="167" formatCode="0.00E+00"/>
    <numFmt numFmtId="168" formatCode="0%"/>
    <numFmt numFmtId="169" formatCode="_(\$* #,##0.00_);_(\$* \(#,##0.00\);_(\$* \-??_);_(@_)"/>
    <numFmt numFmtId="170" formatCode="General"/>
    <numFmt numFmtId="171" formatCode="\$#,##0.00"/>
    <numFmt numFmtId="172" formatCode="0.00%"/>
    <numFmt numFmtId="173" formatCode="_(\$* #,##0_);_(\$* \(#,##0\);_(\$* \-??_);_(@_)"/>
    <numFmt numFmtId="174" formatCode="0.000000"/>
    <numFmt numFmtId="175" formatCode="m/d/yyyy"/>
    <numFmt numFmtId="176" formatCode="\$#,##0"/>
    <numFmt numFmtId="177" formatCode="0.0"/>
    <numFmt numFmtId="178" formatCode="0.00"/>
    <numFmt numFmtId="179" formatCode="#,##0"/>
    <numFmt numFmtId="180" formatCode="#,##0.000000_);[RED]\(#,##0.000000\)"/>
    <numFmt numFmtId="181" formatCode="\$#,##0.000000_);[RED]&quot;($&quot;#,##0.000000\)"/>
    <numFmt numFmtId="182" formatCode="0.00000000"/>
  </numFmts>
  <fonts count="37">
    <font>
      <sz val="11"/>
      <color rgb="FF000000"/>
      <name val="Calibri"/>
      <family val="2"/>
      <charset val="1"/>
    </font>
    <font>
      <sz val="10"/>
      <name val="Arial"/>
      <family val="0"/>
    </font>
    <font>
      <sz val="10"/>
      <name val="Arial"/>
      <family val="0"/>
    </font>
    <font>
      <sz val="10"/>
      <name val="Arial"/>
      <family val="0"/>
    </font>
    <font>
      <sz val="10"/>
      <color rgb="FF000000"/>
      <name val="Times New Roman"/>
      <family val="1"/>
      <charset val="1"/>
    </font>
    <font>
      <sz val="24"/>
      <name val="Arial"/>
      <family val="2"/>
      <charset val="1"/>
    </font>
    <font>
      <sz val="16"/>
      <color rgb="FF2E5395"/>
      <name val="Calibri Light"/>
      <family val="2"/>
      <charset val="1"/>
    </font>
    <font>
      <sz val="13"/>
      <color rgb="FF2E5395"/>
      <name val="Calibri Light"/>
      <family val="2"/>
      <charset val="1"/>
    </font>
    <font>
      <sz val="11"/>
      <name val="Calibri"/>
      <family val="2"/>
      <charset val="1"/>
    </font>
    <font>
      <sz val="12"/>
      <color rgb="FF1F3762"/>
      <name val="Calibri Light"/>
      <family val="2"/>
      <charset val="1"/>
    </font>
    <font>
      <b val="true"/>
      <sz val="11"/>
      <name val="Calibri"/>
      <family val="2"/>
      <charset val="1"/>
    </font>
    <font>
      <b val="true"/>
      <sz val="11"/>
      <color rgb="FF000000"/>
      <name val="Calibri"/>
      <family val="2"/>
      <charset val="1"/>
    </font>
    <font>
      <i val="true"/>
      <sz val="11"/>
      <color rgb="FF2E5395"/>
      <name val="Calibri Light"/>
      <family val="2"/>
      <charset val="1"/>
    </font>
    <font>
      <sz val="16"/>
      <color rgb="FF2F5597"/>
      <name val="Calibri Light"/>
      <family val="2"/>
      <charset val="1"/>
    </font>
    <font>
      <sz val="11"/>
      <name val="Calibri Light"/>
      <family val="2"/>
      <charset val="1"/>
    </font>
    <font>
      <sz val="12"/>
      <color rgb="FF203764"/>
      <name val="Calibri"/>
      <family val="2"/>
      <charset val="1"/>
    </font>
    <font>
      <sz val="12"/>
      <color rgb="FF203864"/>
      <name val="Calibri Light"/>
      <family val="2"/>
      <charset val="1"/>
    </font>
    <font>
      <sz val="14"/>
      <color rgb="FF2E5395"/>
      <name val="Calibri Light"/>
      <family val="2"/>
      <charset val="1"/>
    </font>
    <font>
      <sz val="13"/>
      <color rgb="FF2E5395"/>
      <name val="Calibri"/>
      <family val="2"/>
      <charset val="1"/>
    </font>
    <font>
      <sz val="12"/>
      <color rgb="FF000000"/>
      <name val="Calibri"/>
      <family val="2"/>
      <charset val="1"/>
    </font>
    <font>
      <b val="true"/>
      <u val="single"/>
      <sz val="12"/>
      <color rgb="FF000000"/>
      <name val="Calibri"/>
      <family val="2"/>
      <charset val="1"/>
    </font>
    <font>
      <b val="true"/>
      <sz val="12"/>
      <color rgb="FF000000"/>
      <name val="Calibri"/>
      <family val="2"/>
      <charset val="1"/>
    </font>
    <font>
      <b val="true"/>
      <sz val="14"/>
      <color rgb="FFFFFFFF"/>
      <name val="Calibri"/>
      <family val="2"/>
      <charset val="1"/>
    </font>
    <font>
      <u val="single"/>
      <sz val="11"/>
      <color rgb="FF0563C1"/>
      <name val="Calibri"/>
      <family val="2"/>
      <charset val="1"/>
    </font>
    <font>
      <sz val="11"/>
      <color rgb="FFFF0000"/>
      <name val="Calibri"/>
      <family val="2"/>
      <charset val="1"/>
    </font>
    <font>
      <i val="true"/>
      <sz val="12"/>
      <color rgb="FF000000"/>
      <name val="Calibri"/>
      <family val="2"/>
      <charset val="1"/>
    </font>
    <font>
      <b val="true"/>
      <sz val="11"/>
      <color rgb="FFFF0000"/>
      <name val="Calibri"/>
      <family val="2"/>
      <charset val="1"/>
    </font>
    <font>
      <b val="true"/>
      <sz val="12"/>
      <name val="Calibri"/>
      <family val="2"/>
      <charset val="1"/>
    </font>
    <font>
      <b val="true"/>
      <sz val="14"/>
      <color rgb="FF000000"/>
      <name val="Calibri"/>
      <family val="2"/>
      <charset val="1"/>
    </font>
    <font>
      <sz val="12"/>
      <name val="Calibri"/>
      <family val="2"/>
      <charset val="1"/>
    </font>
    <font>
      <sz val="10"/>
      <color rgb="FF000000"/>
      <name val="Calibri"/>
      <family val="2"/>
      <charset val="1"/>
    </font>
    <font>
      <sz val="11"/>
      <color rgb="FF4472C4"/>
      <name val="Calibri"/>
      <family val="2"/>
      <charset val="1"/>
    </font>
    <font>
      <b val="true"/>
      <sz val="11"/>
      <color rgb="FF4472C4"/>
      <name val="Calibri"/>
      <family val="2"/>
      <charset val="1"/>
    </font>
    <font>
      <b val="true"/>
      <sz val="10"/>
      <color rgb="FF4472C4"/>
      <name val="Calibri"/>
      <family val="2"/>
      <charset val="1"/>
    </font>
    <font>
      <sz val="9"/>
      <color rgb="FF000000"/>
      <name val="Tahoma"/>
      <family val="2"/>
      <charset val="1"/>
    </font>
    <font>
      <i val="true"/>
      <sz val="11"/>
      <color rgb="FF000000"/>
      <name val="Calibri"/>
      <family val="2"/>
      <charset val="1"/>
    </font>
    <font>
      <b val="true"/>
      <i val="true"/>
      <sz val="11"/>
      <color rgb="FF000000"/>
      <name val="Calibri"/>
      <family val="2"/>
      <charset val="1"/>
    </font>
  </fonts>
  <fills count="8">
    <fill>
      <patternFill patternType="none"/>
    </fill>
    <fill>
      <patternFill patternType="gray125"/>
    </fill>
    <fill>
      <patternFill patternType="solid">
        <fgColor rgb="FF4472C4"/>
        <bgColor rgb="FF2F5597"/>
      </patternFill>
    </fill>
    <fill>
      <patternFill patternType="solid">
        <fgColor rgb="FFB4C7E7"/>
        <bgColor rgb="FFBFBFBF"/>
      </patternFill>
    </fill>
    <fill>
      <patternFill patternType="solid">
        <fgColor rgb="FFBFBFBF"/>
        <bgColor rgb="FFB4C7E7"/>
      </patternFill>
    </fill>
    <fill>
      <patternFill patternType="solid">
        <fgColor rgb="FFAFABAB"/>
        <bgColor rgb="FFBFBFBF"/>
      </patternFill>
    </fill>
    <fill>
      <patternFill patternType="solid">
        <fgColor rgb="FFFFFF00"/>
        <bgColor rgb="FFFFFF00"/>
      </patternFill>
    </fill>
    <fill>
      <patternFill patternType="solid">
        <fgColor rgb="FF00B050"/>
        <bgColor rgb="FF0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8" fillId="0" borderId="1" xfId="21" applyFont="true" applyBorder="true" applyAlignment="true" applyProtection="false">
      <alignment horizontal="right" vertical="top" textRotation="0" wrapText="true" indent="1"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5" fontId="0" fillId="0" borderId="1" xfId="21" applyFont="true" applyBorder="true" applyAlignment="true" applyProtection="false">
      <alignment horizontal="center" vertical="top" textRotation="0" wrapText="false" indent="0" shrinkToFit="true"/>
      <protection locked="true" hidden="false"/>
    </xf>
    <xf numFmtId="164" fontId="10" fillId="0" borderId="1" xfId="21" applyFont="true" applyBorder="true" applyAlignment="true" applyProtection="false">
      <alignment horizontal="left" vertical="top" textRotation="0" wrapText="true" indent="1" shrinkToFit="false"/>
      <protection locked="true" hidden="false"/>
    </xf>
    <xf numFmtId="165" fontId="11" fillId="0" borderId="1" xfId="21" applyFont="true" applyBorder="true" applyAlignment="true" applyProtection="false">
      <alignment horizontal="center" vertical="top" textRotation="0" wrapText="false" indent="0" shrinkToFit="tru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left" vertical="top" textRotation="0" wrapText="true" indent="5"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left" vertical="top" textRotation="0" wrapText="true" indent="5" shrinkToFit="false"/>
      <protection locked="true" hidden="false"/>
    </xf>
    <xf numFmtId="164" fontId="17" fillId="0" borderId="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readingOrder="1"/>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9" fillId="3" borderId="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2" fillId="2" borderId="5" xfId="0" applyFont="true" applyBorder="true" applyAlignment="true" applyProtection="false">
      <alignment horizontal="center" vertical="center" textRotation="0" wrapText="false" indent="0" shrinkToFit="false" readingOrder="1"/>
      <protection locked="true" hidden="false"/>
    </xf>
    <xf numFmtId="164" fontId="21" fillId="0" borderId="6" xfId="0" applyFont="true" applyBorder="true" applyAlignment="true" applyProtection="false">
      <alignment horizontal="general" vertical="bottom" textRotation="0" wrapText="true" indent="0" shrinkToFit="false" readingOrder="1"/>
      <protection locked="true" hidden="false"/>
    </xf>
    <xf numFmtId="165" fontId="19" fillId="3" borderId="7" xfId="0" applyFont="true" applyBorder="true" applyAlignment="true" applyProtection="true">
      <alignment horizontal="right" vertical="bottom" textRotation="0" wrapText="true" indent="0" shrinkToFit="false" readingOrder="1"/>
      <protection locked="false" hidden="false"/>
    </xf>
    <xf numFmtId="164" fontId="19" fillId="3" borderId="7" xfId="0" applyFont="true" applyBorder="true" applyAlignment="true" applyProtection="true">
      <alignment horizontal="right" vertical="bottom" textRotation="0" wrapText="true" indent="0" shrinkToFit="false" readingOrder="1"/>
      <protection locked="false" hidden="false"/>
    </xf>
    <xf numFmtId="164" fontId="23" fillId="3" borderId="7" xfId="20" applyFont="true" applyBorder="true" applyAlignment="true" applyProtection="true">
      <alignment horizontal="right" vertical="bottom" textRotation="0" wrapText="true" indent="0" shrinkToFit="false" readingOrder="1"/>
      <protection locked="false" hidden="false"/>
    </xf>
    <xf numFmtId="166" fontId="19" fillId="3" borderId="7" xfId="0" applyFont="true" applyBorder="true" applyAlignment="true" applyProtection="true">
      <alignment horizontal="right" vertical="bottom" textRotation="0" wrapText="true" indent="0" shrinkToFit="false" readingOrder="1"/>
      <protection locked="false" hidden="false"/>
    </xf>
    <xf numFmtId="164" fontId="21" fillId="0" borderId="8" xfId="0" applyFont="true" applyBorder="true" applyAlignment="true" applyProtection="false">
      <alignment horizontal="general" vertical="bottom" textRotation="0" wrapText="true" indent="0" shrinkToFit="false" readingOrder="1"/>
      <protection locked="true" hidden="false"/>
    </xf>
    <xf numFmtId="167" fontId="19" fillId="3" borderId="9" xfId="0" applyFont="true" applyBorder="true" applyAlignment="true" applyProtection="true">
      <alignment horizontal="right" vertical="bottom" textRotation="0" wrapText="true" indent="0" shrinkToFit="false" readingOrder="1"/>
      <protection locked="false" hidden="false"/>
    </xf>
    <xf numFmtId="164" fontId="21" fillId="0" borderId="10" xfId="0" applyFont="true" applyBorder="true" applyAlignment="true" applyProtection="false">
      <alignment horizontal="general" vertical="bottom" textRotation="0" wrapText="true" indent="0" shrinkToFit="false" readingOrder="1"/>
      <protection locked="true" hidden="false"/>
    </xf>
    <xf numFmtId="164" fontId="19" fillId="3" borderId="11" xfId="0" applyFont="true" applyBorder="true" applyAlignment="true" applyProtection="true">
      <alignment horizontal="right" vertical="bottom" textRotation="0" wrapText="true" indent="0" shrinkToFit="false" readingOrder="1"/>
      <protection locked="false" hidden="false"/>
    </xf>
    <xf numFmtId="164" fontId="21" fillId="0" borderId="12" xfId="0" applyFont="true" applyBorder="true" applyAlignment="true" applyProtection="false">
      <alignment horizontal="center" vertical="center" textRotation="0" wrapText="false" indent="0" shrinkToFit="false" readingOrder="1"/>
      <protection locked="true" hidden="false"/>
    </xf>
    <xf numFmtId="164" fontId="21" fillId="0" borderId="8" xfId="0" applyFont="true" applyBorder="true" applyAlignment="true" applyProtection="false">
      <alignment horizontal="center" vertical="bottom" textRotation="0" wrapText="false" indent="0" shrinkToFit="false" readingOrder="1"/>
      <protection locked="true" hidden="false"/>
    </xf>
    <xf numFmtId="168" fontId="21" fillId="0" borderId="13" xfId="0" applyFont="true" applyBorder="true" applyAlignment="true" applyProtection="false">
      <alignment horizontal="center" vertical="bottom" textRotation="0" wrapText="true" indent="0" shrinkToFit="false" readingOrder="1"/>
      <protection locked="true" hidden="false"/>
    </xf>
    <xf numFmtId="168" fontId="21" fillId="0" borderId="13" xfId="0" applyFont="true" applyBorder="true" applyAlignment="true" applyProtection="false">
      <alignment horizontal="center" vertical="bottom" textRotation="0" wrapText="false" indent="0" shrinkToFit="false" readingOrder="1"/>
      <protection locked="true" hidden="false"/>
    </xf>
    <xf numFmtId="164" fontId="21" fillId="0" borderId="9" xfId="0" applyFont="true" applyBorder="true" applyAlignment="true" applyProtection="false">
      <alignment horizontal="center" vertical="bottom" textRotation="0" wrapText="true" indent="0" shrinkToFit="false" readingOrder="1"/>
      <protection locked="true" hidden="false"/>
    </xf>
    <xf numFmtId="164" fontId="21" fillId="0" borderId="6" xfId="0" applyFont="true" applyBorder="true" applyAlignment="true" applyProtection="false">
      <alignment horizontal="center" vertical="bottom" textRotation="0" wrapText="false" indent="0" shrinkToFit="false" readingOrder="1"/>
      <protection locked="true" hidden="false"/>
    </xf>
    <xf numFmtId="164" fontId="19" fillId="3" borderId="1" xfId="0" applyFont="true" applyBorder="true" applyAlignment="true" applyProtection="true">
      <alignment horizontal="center" vertical="bottom" textRotation="0" wrapText="false" indent="0" shrinkToFit="false" readingOrder="1"/>
      <protection locked="false" hidden="false"/>
    </xf>
    <xf numFmtId="164" fontId="19" fillId="3" borderId="1" xfId="0" applyFont="true" applyBorder="true" applyAlignment="true" applyProtection="true">
      <alignment horizontal="center" vertical="bottom" textRotation="0" wrapText="true" indent="0" shrinkToFit="false" readingOrder="1"/>
      <protection locked="false" hidden="false"/>
    </xf>
    <xf numFmtId="170" fontId="21" fillId="4" borderId="7" xfId="17" applyFont="true" applyBorder="true" applyAlignment="true" applyProtection="true">
      <alignment horizontal="center" vertical="bottom" textRotation="0" wrapText="tru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21" fillId="4" borderId="1" xfId="0" applyFont="true" applyBorder="true" applyAlignment="true" applyProtection="false">
      <alignment horizontal="center" vertical="bottom" textRotation="0" wrapText="false" indent="0" shrinkToFit="false" readingOrder="1"/>
      <protection locked="true" hidden="false"/>
    </xf>
    <xf numFmtId="170" fontId="21" fillId="4" borderId="1" xfId="0" applyFont="true" applyBorder="true" applyAlignment="true" applyProtection="false">
      <alignment horizontal="center" vertical="bottom" textRotation="0" wrapText="true" indent="0" shrinkToFit="false" readingOrder="1"/>
      <protection locked="true" hidden="false"/>
    </xf>
    <xf numFmtId="164" fontId="19" fillId="0" borderId="12" xfId="0" applyFont="true" applyBorder="true" applyAlignment="true" applyProtection="false">
      <alignment horizontal="left" vertical="bottom" textRotation="0" wrapText="false" indent="0" shrinkToFit="false" readingOrder="1"/>
      <protection locked="true" hidden="false"/>
    </xf>
    <xf numFmtId="164" fontId="21" fillId="0" borderId="6" xfId="0" applyFont="true" applyBorder="true" applyAlignment="true" applyProtection="false">
      <alignment horizontal="general" vertical="bottom" textRotation="0" wrapText="false" indent="0" shrinkToFit="false" readingOrder="1"/>
      <protection locked="true" hidden="false"/>
    </xf>
    <xf numFmtId="168" fontId="21" fillId="5" borderId="1" xfId="19" applyFont="true" applyBorder="true" applyAlignment="true" applyProtection="true">
      <alignment horizontal="general" vertical="bottom" textRotation="0" wrapText="false" indent="0" shrinkToFit="false" readingOrder="1"/>
      <protection locked="true" hidden="false"/>
    </xf>
    <xf numFmtId="164" fontId="19" fillId="0" borderId="11" xfId="0" applyFont="true" applyBorder="true" applyAlignment="true" applyProtection="false">
      <alignment horizontal="left" vertical="bottom" textRotation="0" wrapText="true" indent="0" shrinkToFit="false" readingOrder="1"/>
      <protection locked="true" hidden="false"/>
    </xf>
    <xf numFmtId="168" fontId="21" fillId="5" borderId="14" xfId="19" applyFont="true" applyBorder="true" applyAlignment="true" applyProtection="true">
      <alignment horizontal="general" vertical="bottom" textRotation="0" wrapText="false" indent="0" shrinkToFit="false" readingOrder="1"/>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9" fillId="3" borderId="7" xfId="0" applyFont="true" applyBorder="true" applyAlignment="true" applyProtection="true">
      <alignment horizontal="left" vertical="bottom" textRotation="0" wrapText="true" indent="0" shrinkToFit="false" readingOrder="1"/>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readingOrder="1"/>
      <protection locked="true" hidden="false"/>
    </xf>
    <xf numFmtId="164" fontId="19" fillId="3" borderId="4" xfId="0" applyFont="true" applyBorder="true" applyAlignment="true" applyProtection="true">
      <alignment horizontal="left" vertical="bottom" textRotation="0" wrapText="true" indent="0" shrinkToFit="false" readingOrder="1"/>
      <protection locked="false" hidden="false"/>
    </xf>
    <xf numFmtId="164" fontId="22" fillId="2" borderId="5" xfId="0" applyFont="true" applyBorder="true" applyAlignment="true" applyProtection="false">
      <alignment horizontal="center" vertical="center" textRotation="0" wrapText="true" indent="0" shrinkToFit="false" readingOrder="1"/>
      <protection locked="true" hidden="false"/>
    </xf>
    <xf numFmtId="164" fontId="19" fillId="0" borderId="8" xfId="0" applyFont="true" applyBorder="true" applyAlignment="true" applyProtection="false">
      <alignment horizontal="general" vertical="bottom" textRotation="0" wrapText="false" indent="0" shrinkToFit="false" readingOrder="1"/>
      <protection locked="true" hidden="false"/>
    </xf>
    <xf numFmtId="164" fontId="19" fillId="3" borderId="9" xfId="0" applyFont="true" applyBorder="true" applyAlignment="true" applyProtection="true">
      <alignment horizontal="center" vertical="bottom" textRotation="0" wrapText="true" indent="0" shrinkToFit="false" readingOrder="1"/>
      <protection locked="false" hidden="false"/>
    </xf>
    <xf numFmtId="164" fontId="19" fillId="0" borderId="15" xfId="0" applyFont="true" applyBorder="true" applyAlignment="true" applyProtection="false">
      <alignment horizontal="general" vertical="bottom" textRotation="0" wrapText="false" indent="0" shrinkToFit="false" readingOrder="1"/>
      <protection locked="true" hidden="false"/>
    </xf>
    <xf numFmtId="164" fontId="19" fillId="3" borderId="16" xfId="0" applyFont="true" applyBorder="true" applyAlignment="true" applyProtection="true">
      <alignment horizontal="center" vertical="bottom" textRotation="0" wrapText="true" indent="0" shrinkToFit="false" readingOrder="1"/>
      <protection locked="false" hidden="false"/>
    </xf>
    <xf numFmtId="164" fontId="21" fillId="0" borderId="12" xfId="0" applyFont="true" applyBorder="true" applyAlignment="true" applyProtection="false">
      <alignment horizontal="center" vertical="center" textRotation="0" wrapText="true" indent="0" shrinkToFit="false" readingOrder="1"/>
      <protection locked="true" hidden="false"/>
    </xf>
    <xf numFmtId="164" fontId="19" fillId="0" borderId="6" xfId="0" applyFont="true" applyBorder="true" applyAlignment="true" applyProtection="false">
      <alignment horizontal="general" vertical="bottom" textRotation="0" wrapText="true" indent="0" shrinkToFit="false" readingOrder="1"/>
      <protection locked="true" hidden="false"/>
    </xf>
    <xf numFmtId="164" fontId="19" fillId="3" borderId="7" xfId="0" applyFont="true" applyBorder="true" applyAlignment="true" applyProtection="true">
      <alignment horizontal="center" vertical="bottom" textRotation="0" wrapText="true" indent="0" shrinkToFit="false" readingOrder="1"/>
      <protection locked="false" hidden="false"/>
    </xf>
    <xf numFmtId="164" fontId="19" fillId="0" borderId="6" xfId="0" applyFont="true" applyBorder="true" applyAlignment="true" applyProtection="false">
      <alignment horizontal="general" vertical="bottom" textRotation="0" wrapText="false" indent="0" shrinkToFit="false" readingOrder="1"/>
      <protection locked="true" hidden="false"/>
    </xf>
    <xf numFmtId="164" fontId="19" fillId="0" borderId="3" xfId="0" applyFont="true" applyBorder="true" applyAlignment="true" applyProtection="false">
      <alignment horizontal="general" vertical="bottom" textRotation="0" wrapText="true" indent="0" shrinkToFit="false" readingOrder="1"/>
      <protection locked="true" hidden="false"/>
    </xf>
    <xf numFmtId="164" fontId="19" fillId="3" borderId="4" xfId="0" applyFont="true" applyBorder="true" applyAlignment="true" applyProtection="true">
      <alignment horizontal="center" vertical="bottom" textRotation="0" wrapText="true" indent="0" shrinkToFit="false" readingOrder="1"/>
      <protection locked="false" hidden="false"/>
    </xf>
    <xf numFmtId="164" fontId="19" fillId="0" borderId="17" xfId="0" applyFont="tru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true">
      <alignment horizontal="left" vertical="bottom" textRotation="0" wrapText="true" indent="0" shrinkToFit="false" readingOrder="1"/>
      <protection locked="false" hidden="false"/>
    </xf>
    <xf numFmtId="171" fontId="19" fillId="4" borderId="7" xfId="17" applyFont="true" applyBorder="true" applyAlignment="true" applyProtection="true">
      <alignment horizontal="right" vertical="bottom" textRotation="0" wrapText="true" indent="0" shrinkToFit="false" readingOrder="1"/>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19" fillId="4" borderId="7" xfId="19" applyFont="true" applyBorder="true" applyAlignment="true" applyProtection="true">
      <alignment horizontal="right" vertical="bottom" textRotation="0" wrapText="true" indent="0" shrinkToFit="false" readingOrder="1"/>
      <protection locked="true" hidden="false"/>
    </xf>
    <xf numFmtId="164" fontId="27" fillId="0" borderId="3" xfId="0" applyFont="true" applyBorder="true" applyAlignment="true" applyProtection="false">
      <alignment horizontal="left" vertical="bottom" textRotation="0" wrapText="true" indent="0" shrinkToFit="false" readingOrder="1"/>
      <protection locked="true" hidden="false"/>
    </xf>
    <xf numFmtId="172" fontId="19" fillId="4" borderId="4" xfId="19" applyFont="true" applyBorder="true" applyAlignment="true" applyProtection="true">
      <alignment horizontal="right" vertical="bottom" textRotation="0" wrapText="true" indent="0" shrinkToFit="false" readingOrder="1"/>
      <protection locked="true" hidden="false"/>
    </xf>
    <xf numFmtId="164" fontId="19" fillId="3" borderId="11" xfId="0" applyFont="true" applyBorder="true" applyAlignment="true" applyProtection="true">
      <alignment horizontal="left" vertical="bottom"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readingOrder="1"/>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readingOrder="1"/>
      <protection locked="true" hidden="false"/>
    </xf>
    <xf numFmtId="164" fontId="21" fillId="0" borderId="7" xfId="0" applyFont="true" applyBorder="true" applyAlignment="true" applyProtection="false">
      <alignment horizontal="center" vertical="bottom" textRotation="0" wrapText="true" indent="0" shrinkToFit="false" readingOrder="1"/>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readingOrder="1"/>
      <protection locked="true" hidden="false"/>
    </xf>
    <xf numFmtId="164" fontId="21" fillId="0" borderId="1" xfId="0" applyFont="true" applyBorder="true" applyAlignment="true" applyProtection="false">
      <alignment horizontal="center" vertical="bottom" textRotation="0" wrapText="false" indent="0" shrinkToFit="false" readingOrder="1"/>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readingOrder="1"/>
      <protection locked="true" hidden="false"/>
    </xf>
    <xf numFmtId="164" fontId="21" fillId="3" borderId="1" xfId="0" applyFont="true" applyBorder="true" applyAlignment="true" applyProtection="true">
      <alignment horizontal="left" vertical="bottom" textRotation="0" wrapText="true" indent="0" shrinkToFit="false" readingOrder="1"/>
      <protection locked="false" hidden="false"/>
    </xf>
    <xf numFmtId="164" fontId="21" fillId="0" borderId="10" xfId="0" applyFont="true" applyBorder="true" applyAlignment="true" applyProtection="false">
      <alignment horizontal="left" vertical="center" textRotation="0" wrapText="true" indent="0" shrinkToFit="false" readingOrder="1"/>
      <protection locked="true" hidden="false"/>
    </xf>
    <xf numFmtId="164" fontId="21" fillId="3" borderId="14" xfId="0" applyFont="true" applyBorder="true" applyAlignment="true" applyProtection="true">
      <alignment horizontal="left" vertical="bottom" textRotation="0" wrapText="true" indent="0" shrinkToFit="false" readingOrder="1"/>
      <protection locked="false" hidden="false"/>
    </xf>
    <xf numFmtId="164" fontId="19" fillId="3" borderId="14" xfId="0" applyFont="true" applyBorder="true" applyAlignment="true" applyProtection="true">
      <alignment horizontal="center" vertical="bottom" textRotation="0" wrapText="false" indent="0" shrinkToFit="false" readingOrder="1"/>
      <protection locked="false" hidden="false"/>
    </xf>
    <xf numFmtId="164" fontId="19" fillId="3" borderId="14" xfId="0" applyFont="true" applyBorder="true" applyAlignment="true" applyProtection="true">
      <alignment horizontal="center" vertical="bottom" textRotation="0" wrapText="true" indent="0" shrinkToFit="false" readingOrder="1"/>
      <protection locked="false" hidden="false"/>
    </xf>
    <xf numFmtId="164" fontId="19" fillId="3" borderId="11" xfId="0" applyFont="true" applyBorder="true" applyAlignment="true" applyProtection="true">
      <alignment horizontal="center" vertical="bottom" textRotation="0" wrapText="true" indent="0" shrinkToFit="false" readingOrder="1"/>
      <protection locked="false" hidden="false"/>
    </xf>
    <xf numFmtId="164" fontId="22" fillId="2" borderId="2" xfId="0" applyFont="true" applyBorder="true" applyAlignment="true" applyProtection="false">
      <alignment horizontal="center" vertical="center" textRotation="0" wrapText="false" indent="0" shrinkToFit="false" readingOrder="1"/>
      <protection locked="true" hidden="false"/>
    </xf>
    <xf numFmtId="164" fontId="21" fillId="0" borderId="12" xfId="0" applyFont="true" applyBorder="true" applyAlignment="true" applyProtection="false">
      <alignment horizontal="left" vertical="bottom" textRotation="0" wrapText="true" indent="0" shrinkToFit="false" readingOrder="1"/>
      <protection locked="true" hidden="false"/>
    </xf>
    <xf numFmtId="164" fontId="21" fillId="0" borderId="10" xfId="0" applyFont="true" applyBorder="true" applyAlignment="true" applyProtection="false">
      <alignment horizontal="general" vertical="center" textRotation="0" wrapText="true" indent="0" shrinkToFit="false" readingOrder="1"/>
      <protection locked="true" hidden="false"/>
    </xf>
    <xf numFmtId="164" fontId="19" fillId="3" borderId="11" xfId="0" applyFont="true" applyBorder="true" applyAlignment="true" applyProtection="false">
      <alignment horizontal="general" vertical="bottom" textRotation="0" wrapText="true" indent="0" shrinkToFit="false" readingOrder="1"/>
      <protection locked="true" hidden="false"/>
    </xf>
    <xf numFmtId="164" fontId="21" fillId="0" borderId="20" xfId="0" applyFont="true" applyBorder="true" applyAlignment="true" applyProtection="false">
      <alignment horizontal="general" vertical="bottom" textRotation="0" wrapText="false" indent="0" shrinkToFit="false" readingOrder="1"/>
      <protection locked="true" hidden="false"/>
    </xf>
    <xf numFmtId="173" fontId="21" fillId="3" borderId="21" xfId="17" applyFont="true" applyBorder="true" applyAlignment="true" applyProtection="true">
      <alignment horizontal="general" vertical="bottom" textRotation="0" wrapText="true" indent="0" shrinkToFit="false" readingOrder="1"/>
      <protection locked="true" hidden="false"/>
    </xf>
    <xf numFmtId="164" fontId="28" fillId="0" borderId="2" xfId="0" applyFont="true" applyBorder="true" applyAlignment="true" applyProtection="false">
      <alignment horizontal="center" vertical="center" textRotation="0" wrapText="false" indent="0" shrinkToFit="false" readingOrder="1"/>
      <protection locked="true" hidden="false"/>
    </xf>
    <xf numFmtId="173" fontId="21" fillId="4" borderId="7" xfId="17" applyFont="true" applyBorder="true" applyAlignment="true" applyProtection="true">
      <alignment horizontal="general" vertical="bottom" textRotation="0" wrapText="true" indent="0" shrinkToFit="false" readingOrder="1"/>
      <protection locked="true" hidden="false"/>
    </xf>
    <xf numFmtId="164" fontId="19" fillId="3" borderId="1" xfId="0" applyFont="true" applyBorder="true" applyAlignment="true" applyProtection="false">
      <alignment horizontal="right" vertical="bottom" textRotation="0" wrapText="true" indent="0" shrinkToFit="false" readingOrder="1"/>
      <protection locked="true" hidden="false"/>
    </xf>
    <xf numFmtId="174" fontId="0" fillId="4" borderId="1" xfId="0" applyFont="false" applyBorder="true" applyAlignment="false" applyProtection="false">
      <alignment horizontal="general" vertical="bottom" textRotation="0" wrapText="false" indent="0" shrinkToFit="false"/>
      <protection locked="true" hidden="false"/>
    </xf>
    <xf numFmtId="173" fontId="19" fillId="4" borderId="7" xfId="17" applyFont="true" applyBorder="true" applyAlignment="true" applyProtection="true">
      <alignment horizontal="general" vertical="bottom" textRotation="0" wrapText="true" indent="0" shrinkToFit="false" readingOrder="1"/>
      <protection locked="true" hidden="false"/>
    </xf>
    <xf numFmtId="169" fontId="21" fillId="4" borderId="7" xfId="17" applyFont="true" applyBorder="true" applyAlignment="true" applyProtection="true">
      <alignment horizontal="general" vertical="bottom" textRotation="0" wrapText="true" indent="0" shrinkToFit="false" readingOrder="1"/>
      <protection locked="true" hidden="false"/>
    </xf>
    <xf numFmtId="164" fontId="21" fillId="0" borderId="12" xfId="0" applyFont="true" applyBorder="true" applyAlignment="true" applyProtection="false">
      <alignment horizontal="center" vertical="bottom" textRotation="0" wrapText="false" indent="0" shrinkToFit="false" readingOrder="1"/>
      <protection locked="true" hidden="false"/>
    </xf>
    <xf numFmtId="164" fontId="21" fillId="0" borderId="1" xfId="0" applyFont="true" applyBorder="true" applyAlignment="true" applyProtection="false">
      <alignment horizontal="general" vertical="bottom" textRotation="0" wrapText="false" indent="0" shrinkToFit="false" readingOrder="1"/>
      <protection locked="true" hidden="false"/>
    </xf>
    <xf numFmtId="164" fontId="21" fillId="0" borderId="22" xfId="0" applyFont="true" applyBorder="true" applyAlignment="true" applyProtection="false">
      <alignment horizontal="center" vertical="bottom" textRotation="0" wrapText="false" indent="0" shrinkToFit="false" readingOrder="1"/>
      <protection locked="true" hidden="false"/>
    </xf>
    <xf numFmtId="164" fontId="21" fillId="0" borderId="10" xfId="0" applyFont="true" applyBorder="true" applyAlignment="true" applyProtection="false">
      <alignment horizontal="left" vertical="bottom" textRotation="0" wrapText="false" indent="0" shrinkToFit="false" readingOrder="1"/>
      <protection locked="true" hidden="false"/>
    </xf>
    <xf numFmtId="173" fontId="21" fillId="4" borderId="11" xfId="17" applyFont="true" applyBorder="true" applyAlignment="true" applyProtection="true">
      <alignment horizontal="general" vertical="bottom" textRotation="0" wrapText="true" indent="0" shrinkToFit="false" readingOrder="1"/>
      <protection locked="true" hidden="false"/>
    </xf>
    <xf numFmtId="164" fontId="21" fillId="0" borderId="10" xfId="0" applyFont="true" applyBorder="true" applyAlignment="true" applyProtection="false">
      <alignment horizontal="general" vertical="bottom" textRotation="0" wrapText="false" indent="0" shrinkToFit="false" readingOrder="1"/>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bottom" textRotation="0" wrapText="true" indent="0" shrinkToFit="false" readingOrder="1"/>
      <protection locked="true" hidden="false"/>
    </xf>
    <xf numFmtId="164" fontId="29" fillId="0" borderId="6" xfId="0" applyFont="true" applyBorder="true" applyAlignment="true" applyProtection="false">
      <alignment horizontal="general" vertical="bottom" textRotation="0" wrapText="true" indent="0" shrinkToFit="false" readingOrder="1"/>
      <protection locked="true" hidden="false"/>
    </xf>
    <xf numFmtId="164" fontId="19" fillId="3" borderId="7" xfId="17" applyFont="true" applyBorder="true" applyAlignment="true" applyProtection="true">
      <alignment horizontal="right" vertical="bottom" textRotation="0" wrapText="true" indent="0" shrinkToFit="false" readingOrder="1"/>
      <protection locked="true" hidden="false"/>
    </xf>
    <xf numFmtId="164" fontId="29" fillId="0" borderId="6" xfId="0" applyFont="true" applyBorder="true" applyAlignment="true" applyProtection="false">
      <alignment horizontal="right" vertical="bottom" textRotation="0" wrapText="true" indent="0" shrinkToFit="false" readingOrder="1"/>
      <protection locked="true" hidden="false"/>
    </xf>
    <xf numFmtId="171" fontId="19" fillId="3" borderId="7" xfId="17" applyFont="true" applyBorder="true" applyAlignment="true" applyProtection="true">
      <alignment horizontal="general" vertical="bottom" textRotation="0" wrapText="true" indent="0" shrinkToFit="false" readingOrder="1"/>
      <protection locked="true" hidden="false"/>
    </xf>
    <xf numFmtId="164" fontId="27" fillId="0" borderId="6" xfId="0" applyFont="true" applyBorder="true" applyAlignment="true" applyProtection="false">
      <alignment horizontal="right" vertical="bottom" textRotation="0" wrapText="true" indent="0" shrinkToFit="false" readingOrder="1"/>
      <protection locked="true" hidden="false"/>
    </xf>
    <xf numFmtId="171" fontId="21" fillId="4" borderId="7" xfId="17" applyFont="true" applyBorder="true" applyAlignment="true" applyProtection="true">
      <alignment horizontal="general" vertical="bottom" textRotation="0" wrapText="true" indent="0" shrinkToFit="false" readingOrder="1"/>
      <protection locked="true" hidden="false"/>
    </xf>
    <xf numFmtId="164" fontId="21" fillId="0" borderId="3" xfId="0" applyFont="true" applyBorder="true" applyAlignment="true" applyProtection="false">
      <alignment horizontal="general" vertical="bottom" textRotation="0" wrapText="true" indent="0" shrinkToFit="false" readingOrder="1"/>
      <protection locked="true" hidden="false"/>
    </xf>
    <xf numFmtId="164" fontId="19" fillId="3" borderId="4" xfId="0" applyFont="true" applyBorder="true" applyAlignment="true" applyProtection="false">
      <alignment horizontal="left" vertical="bottom" textRotation="0" wrapText="true" indent="0" shrinkToFit="false" readingOrder="1"/>
      <protection locked="true" hidden="false"/>
    </xf>
    <xf numFmtId="164" fontId="27" fillId="0" borderId="22" xfId="0" applyFont="true" applyBorder="true" applyAlignment="true" applyProtection="false">
      <alignment horizontal="center" vertical="center" textRotation="0" wrapText="true" indent="0" shrinkToFit="false" readingOrder="1"/>
      <protection locked="true" hidden="false"/>
    </xf>
    <xf numFmtId="164" fontId="0" fillId="3" borderId="23" xfId="0" applyFont="false" applyBorder="true" applyAlignment="true" applyProtection="true">
      <alignment horizontal="left" vertical="bottom" textRotation="0" wrapText="true" indent="0" shrinkToFit="false" readingOrder="1"/>
      <protection locked="false" hidden="false"/>
    </xf>
    <xf numFmtId="164" fontId="8" fillId="3" borderId="1" xfId="0" applyFont="true" applyBorder="true" applyAlignment="true" applyProtection="true">
      <alignment horizontal="left" vertical="bottom" textRotation="0" wrapText="true" indent="0" shrinkToFit="false" readingOrder="1"/>
      <protection locked="false" hidden="false"/>
    </xf>
    <xf numFmtId="164" fontId="21" fillId="0" borderId="1" xfId="0" applyFont="true" applyBorder="true" applyAlignment="true" applyProtection="false">
      <alignment horizontal="right" vertical="bottom" textRotation="0" wrapText="true" indent="0" shrinkToFit="false" readingOrder="1"/>
      <protection locked="true" hidden="false"/>
    </xf>
    <xf numFmtId="175" fontId="19" fillId="3" borderId="7" xfId="0" applyFont="true" applyBorder="true" applyAlignment="true" applyProtection="true">
      <alignment horizontal="right" vertical="bottom" textRotation="0" wrapText="true" indent="0" shrinkToFit="false" readingOrder="1"/>
      <protection locked="false" hidden="false"/>
    </xf>
    <xf numFmtId="164" fontId="8" fillId="3" borderId="14" xfId="0" applyFont="true" applyBorder="true" applyAlignment="true" applyProtection="true">
      <alignment horizontal="left" vertical="bottom" textRotation="0" wrapText="true" indent="0" shrinkToFit="false" readingOrder="1"/>
      <protection locked="false" hidden="false"/>
    </xf>
    <xf numFmtId="164" fontId="21" fillId="0" borderId="14" xfId="0" applyFont="true" applyBorder="true" applyAlignment="true" applyProtection="false">
      <alignment horizontal="right" vertical="bottom" textRotation="0" wrapText="true" indent="0" shrinkToFit="false" readingOrder="1"/>
      <protection locked="true" hidden="false"/>
    </xf>
    <xf numFmtId="164" fontId="27" fillId="0" borderId="6" xfId="0" applyFont="true" applyBorder="true" applyAlignment="true" applyProtection="false">
      <alignment horizontal="general" vertical="bottom" textRotation="0" wrapText="true" indent="0" shrinkToFit="false" readingOrder="1"/>
      <protection locked="true" hidden="false"/>
    </xf>
    <xf numFmtId="164" fontId="27" fillId="0" borderId="6" xfId="0" applyFont="true" applyBorder="true" applyAlignment="true" applyProtection="false">
      <alignment horizontal="general" vertical="bottom" textRotation="0" wrapText="false" indent="0" shrinkToFit="false" readingOrder="1"/>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readingOrder="1"/>
      <protection locked="true" hidden="false"/>
    </xf>
    <xf numFmtId="164" fontId="27" fillId="0" borderId="8" xfId="0" applyFont="true" applyBorder="true" applyAlignment="true" applyProtection="false">
      <alignment horizontal="general" vertical="bottom" textRotation="0" wrapText="false" indent="0" shrinkToFit="false" readingOrder="1"/>
      <protection locked="true" hidden="false"/>
    </xf>
    <xf numFmtId="164" fontId="21" fillId="0" borderId="24" xfId="0" applyFont="true" applyBorder="true" applyAlignment="true" applyProtection="false">
      <alignment horizontal="general" vertical="bottom" textRotation="0" wrapText="false" indent="0" shrinkToFit="false" readingOrder="1"/>
      <protection locked="true" hidden="false"/>
    </xf>
    <xf numFmtId="164" fontId="21" fillId="3" borderId="10" xfId="0" applyFont="true" applyBorder="true" applyAlignment="true" applyProtection="true">
      <alignment horizontal="left" vertical="bottom" textRotation="0" wrapText="true" indent="0" shrinkToFit="false" readingOrder="1"/>
      <protection locked="false" hidden="false"/>
    </xf>
    <xf numFmtId="164" fontId="19" fillId="3" borderId="25" xfId="0" applyFont="true" applyBorder="true" applyAlignment="true" applyProtection="true">
      <alignment horizontal="center" vertical="bottom" textRotation="0" wrapText="true" indent="0" shrinkToFit="false" readingOrder="1"/>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left" vertical="bottom" textRotation="0" wrapText="true" indent="0" shrinkToFit="false" readingOrder="1"/>
      <protection locked="true" hidden="false"/>
    </xf>
    <xf numFmtId="170" fontId="19" fillId="0" borderId="7" xfId="0" applyFont="true" applyBorder="true" applyAlignment="true" applyProtection="false">
      <alignment horizontal="left" vertical="bottom" textRotation="0" wrapText="true" indent="0" shrinkToFit="false" readingOrder="1"/>
      <protection locked="true" hidden="false"/>
    </xf>
    <xf numFmtId="170" fontId="19" fillId="0" borderId="4" xfId="0" applyFont="true" applyBorder="true" applyAlignment="true" applyProtection="false">
      <alignment horizontal="left" vertical="bottom" textRotation="0" wrapText="true" indent="0" shrinkToFit="false" readingOrder="1"/>
      <protection locked="true" hidden="false"/>
    </xf>
    <xf numFmtId="164" fontId="21" fillId="0" borderId="6" xfId="0" applyFont="true" applyBorder="true" applyAlignment="true" applyProtection="false">
      <alignment horizontal="general" vertical="center" textRotation="0" wrapText="true" indent="0" shrinkToFit="false" readingOrder="1"/>
      <protection locked="true" hidden="false"/>
    </xf>
    <xf numFmtId="164" fontId="19" fillId="3" borderId="7" xfId="0" applyFont="true" applyBorder="true" applyAlignment="true" applyProtection="true">
      <alignment horizontal="general" vertical="bottom" textRotation="0" wrapText="true" indent="0" shrinkToFit="false" readingOrder="1"/>
      <protection locked="false" hidden="false"/>
    </xf>
    <xf numFmtId="164" fontId="21" fillId="0" borderId="26" xfId="0" applyFont="true" applyBorder="true" applyAlignment="true" applyProtection="false">
      <alignment horizontal="general" vertical="bottom" textRotation="0" wrapText="true" indent="0" shrinkToFit="false" readingOrder="1"/>
      <protection locked="true" hidden="false"/>
    </xf>
    <xf numFmtId="164" fontId="21" fillId="3" borderId="11" xfId="0" applyFont="true" applyBorder="true" applyAlignment="true" applyProtection="true">
      <alignment horizontal="general" vertical="bottom" textRotation="0" wrapText="true" indent="0" shrinkToFit="false" readingOrder="1"/>
      <protection locked="false" hidden="false"/>
    </xf>
    <xf numFmtId="173" fontId="21" fillId="3" borderId="21" xfId="17" applyFont="true" applyBorder="true" applyAlignment="true" applyProtection="true">
      <alignment horizontal="general" vertical="bottom" textRotation="0" wrapText="true" indent="0" shrinkToFit="false" readingOrder="1"/>
      <protection locked="false" hidden="false"/>
    </xf>
    <xf numFmtId="164" fontId="19" fillId="3" borderId="1" xfId="0" applyFont="true" applyBorder="true" applyAlignment="true" applyProtection="true">
      <alignment horizontal="right" vertical="bottom" textRotation="0" wrapText="true" indent="0" shrinkToFit="false" readingOrder="1"/>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17" applyFont="true" applyBorder="true" applyAlignment="true" applyProtection="true">
      <alignment horizontal="left"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6" fontId="0" fillId="0" borderId="0" xfId="17" applyFont="true" applyBorder="true" applyAlignment="true" applyProtection="true">
      <alignment horizontal="left" vertical="bottom" textRotation="0" wrapText="true" indent="0" shrinkToFit="false"/>
      <protection locked="true" hidden="false"/>
    </xf>
    <xf numFmtId="177" fontId="0" fillId="0" borderId="0" xfId="0" applyFont="true" applyBorder="false" applyAlignment="true" applyProtection="false">
      <alignment horizontal="left" vertical="bottom" textRotation="0" wrapText="true" indent="0" shrinkToFit="false"/>
      <protection locked="true" hidden="false"/>
    </xf>
    <xf numFmtId="172" fontId="8" fillId="6" borderId="0" xfId="0" applyFont="true" applyBorder="false" applyAlignment="true" applyProtection="false">
      <alignment horizontal="left" vertical="bottom" textRotation="0" wrapText="true" indent="0" shrinkToFit="false"/>
      <protection locked="true" hidden="false"/>
    </xf>
    <xf numFmtId="172"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2" fontId="8" fillId="0" borderId="0" xfId="19" applyFont="true" applyBorder="true" applyAlignment="true" applyProtection="true">
      <alignment horizontal="left" vertical="bottom" textRotation="0" wrapText="false" indent="0" shrinkToFit="false"/>
      <protection locked="true" hidden="false"/>
    </xf>
    <xf numFmtId="172" fontId="0" fillId="0" borderId="0" xfId="19" applyFont="true" applyBorder="true" applyAlignment="true" applyProtection="true">
      <alignment horizontal="left" vertical="bottom" textRotation="0" wrapText="false" indent="0" shrinkToFit="false"/>
      <protection locked="true" hidden="false"/>
    </xf>
    <xf numFmtId="164" fontId="30" fillId="6" borderId="0" xfId="0" applyFont="true" applyBorder="false" applyAlignment="true" applyProtection="false">
      <alignment horizontal="left" vertical="center" textRotation="0" wrapText="false" indent="0" shrinkToFit="false"/>
      <protection locked="true" hidden="false"/>
    </xf>
    <xf numFmtId="176" fontId="31" fillId="0" borderId="0" xfId="17" applyFont="true" applyBorder="true" applyAlignment="true" applyProtection="tru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2" fontId="0" fillId="6" borderId="0" xfId="19" applyFont="true" applyBorder="true" applyAlignment="true" applyProtection="true">
      <alignment horizontal="left" vertical="bottom" textRotation="0" wrapText="false" indent="0" shrinkToFit="false"/>
      <protection locked="true" hidden="false"/>
    </xf>
    <xf numFmtId="172" fontId="32" fillId="0" borderId="0" xfId="19" applyFont="true" applyBorder="true" applyAlignment="true" applyProtection="true">
      <alignment horizontal="left" vertical="bottom" textRotation="0" wrapText="false" indent="0" shrinkToFit="false"/>
      <protection locked="true" hidden="false"/>
    </xf>
    <xf numFmtId="176" fontId="32" fillId="0" borderId="0" xfId="17" applyFont="true" applyBorder="true" applyAlignment="true" applyProtection="tru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6" fontId="31" fillId="0" borderId="0" xfId="17"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2" fontId="32" fillId="0" borderId="0" xfId="0" applyFont="true" applyBorder="false" applyAlignment="true" applyProtection="false">
      <alignment horizontal="left"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72" fontId="0" fillId="6"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3" fontId="11" fillId="0" borderId="0" xfId="17" applyFont="true" applyBorder="true" applyAlignment="true" applyProtection="tru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0" fontId="35" fillId="0" borderId="0" xfId="0" applyFont="true" applyBorder="false" applyAlignment="false" applyProtection="false">
      <alignment horizontal="general" vertical="bottom"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73" fontId="0" fillId="0" borderId="27" xfId="17" applyFont="true" applyBorder="true" applyAlignment="true" applyProtection="true">
      <alignment horizontal="general" vertical="bottom" textRotation="0" wrapText="false" indent="0" shrinkToFit="false"/>
      <protection locked="true" hidden="false"/>
    </xf>
    <xf numFmtId="173" fontId="11" fillId="0" borderId="28" xfId="17"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9" fontId="0" fillId="0" borderId="29" xfId="17" applyFont="true" applyBorder="true" applyAlignment="true" applyProtection="tru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73" fontId="0" fillId="0" borderId="18" xfId="0" applyFont="false" applyBorder="true" applyAlignment="false" applyProtection="false">
      <alignment horizontal="general" vertical="bottom" textRotation="0" wrapText="false" indent="0" shrinkToFit="false"/>
      <protection locked="true" hidden="false"/>
    </xf>
    <xf numFmtId="173" fontId="0" fillId="0" borderId="29" xfId="17" applyFont="true" applyBorder="true" applyAlignment="true" applyProtection="tru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right" vertical="bottom" textRotation="0" wrapText="false" indent="0" shrinkToFit="false"/>
      <protection locked="true" hidden="false"/>
    </xf>
    <xf numFmtId="173" fontId="0" fillId="0" borderId="29" xfId="0" applyFont="false" applyBorder="true" applyAlignment="false" applyProtection="false">
      <alignment horizontal="general" vertical="bottom" textRotation="0" wrapText="false" indent="0" shrinkToFit="false"/>
      <protection locked="true" hidden="false"/>
    </xf>
    <xf numFmtId="164" fontId="35" fillId="0" borderId="30" xfId="0" applyFont="true" applyBorder="true" applyAlignment="true" applyProtection="false">
      <alignment horizontal="right" vertical="bottom" textRotation="0" wrapText="fals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0">
    <dxf>
      <font>
        <color rgb="00FFFFFF"/>
      </font>
      <fill>
        <patternFill>
          <bgColor rgb="FF00B050"/>
        </patternFill>
      </fill>
    </dxf>
    <dxf>
      <fill>
        <patternFill>
          <bgColor rgb="FFFF0000"/>
        </patternFill>
      </fill>
    </dxf>
    <dxf>
      <fill>
        <patternFill>
          <bgColor rgb="FF00B050"/>
        </patternFill>
      </fill>
    </dxf>
    <dxf>
      <fill>
        <patternFill>
          <bgColor rgb="FFFF0000"/>
        </patternFill>
      </fill>
    </dxf>
    <dxf>
      <fill>
        <patternFill>
          <bgColor rgb="FF00B050"/>
        </patternFill>
      </fill>
    </dxf>
    <dxf>
      <fill>
        <patternFill>
          <bgColor rgb="FFFF00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4472C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E5395"/>
      <rgbColor rgb="FFBFBFBF"/>
      <rgbColor rgb="FF808080"/>
      <rgbColor rgb="FF9999FF"/>
      <rgbColor rgb="FF993366"/>
      <rgbColor rgb="FFFFFFCC"/>
      <rgbColor rgb="FFCCFFFF"/>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2F5597"/>
      <rgbColor rgb="FFAFABAB"/>
      <rgbColor rgb="FF1F3762"/>
      <rgbColor rgb="FF00B050"/>
      <rgbColor rgb="FF003300"/>
      <rgbColor rgb="FF333300"/>
      <rgbColor rgb="FF993300"/>
      <rgbColor rgb="FF993366"/>
      <rgbColor rgb="FF203864"/>
      <rgbColor rgb="FF2037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4080</xdr:colOff>
      <xdr:row>0</xdr:row>
      <xdr:rowOff>0</xdr:rowOff>
    </xdr:from>
    <xdr:to>
      <xdr:col>7</xdr:col>
      <xdr:colOff>496080</xdr:colOff>
      <xdr:row>0</xdr:row>
      <xdr:rowOff>577440</xdr:rowOff>
    </xdr:to>
    <xdr:pic>
      <xdr:nvPicPr>
        <xdr:cNvPr id="0" name="image1.jpeg" descr=""/>
        <xdr:cNvPicPr/>
      </xdr:nvPicPr>
      <xdr:blipFill>
        <a:blip r:embed="rId1"/>
        <a:stretch/>
      </xdr:blipFill>
      <xdr:spPr>
        <a:xfrm>
          <a:off x="6668640" y="0"/>
          <a:ext cx="138888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22.86"/>
    <col collapsed="false" customWidth="true" hidden="false" outlineLevel="0" max="3" min="3" style="1" width="1"/>
    <col collapsed="false" customWidth="true" hidden="false" outlineLevel="0" max="4" min="4" style="1" width="8"/>
    <col collapsed="false" customWidth="true" hidden="false" outlineLevel="0" max="5" min="5" style="1" width="14.86"/>
    <col collapsed="false" customWidth="true" hidden="false" outlineLevel="0" max="6" min="6" style="1" width="22.86"/>
    <col collapsed="false" customWidth="true" hidden="false" outlineLevel="0" max="7" min="7" style="1" width="14.86"/>
    <col collapsed="false" customWidth="false" hidden="false" outlineLevel="0" max="16384" min="8" style="1" width="9.14"/>
  </cols>
  <sheetData>
    <row r="1" customFormat="false" ht="87.75" hidden="false" customHeight="true" outlineLevel="0" collapsed="false">
      <c r="A1" s="2" t="s">
        <v>0</v>
      </c>
      <c r="B1" s="2"/>
      <c r="C1" s="2"/>
      <c r="D1" s="2"/>
      <c r="E1" s="2"/>
      <c r="F1" s="2"/>
      <c r="G1" s="2"/>
    </row>
    <row r="2" customFormat="false" ht="114.75" hidden="false" customHeight="true" outlineLevel="0" collapsed="false">
      <c r="A2" s="3" t="s">
        <v>1</v>
      </c>
      <c r="B2" s="3"/>
      <c r="C2" s="3"/>
      <c r="D2" s="3"/>
      <c r="E2" s="3"/>
      <c r="F2" s="3"/>
      <c r="G2" s="3"/>
      <c r="H2" s="3"/>
    </row>
    <row r="3" customFormat="false" ht="111.75" hidden="false" customHeight="true" outlineLevel="0" collapsed="false">
      <c r="A3" s="3" t="s">
        <v>2</v>
      </c>
      <c r="B3" s="3"/>
      <c r="C3" s="3"/>
      <c r="D3" s="3"/>
      <c r="E3" s="3"/>
      <c r="F3" s="3"/>
      <c r="G3" s="3"/>
      <c r="H3" s="3"/>
    </row>
    <row r="4" customFormat="false" ht="55.5" hidden="false" customHeight="true" outlineLevel="0" collapsed="false">
      <c r="A4" s="4" t="s">
        <v>3</v>
      </c>
      <c r="B4" s="4"/>
      <c r="C4" s="4"/>
      <c r="D4" s="4"/>
      <c r="E4" s="4"/>
      <c r="F4" s="4"/>
      <c r="G4" s="4"/>
      <c r="H4" s="4"/>
    </row>
    <row r="5" customFormat="false" ht="21" hidden="false" customHeight="true" outlineLevel="0" collapsed="false">
      <c r="B5" s="5" t="s">
        <v>4</v>
      </c>
      <c r="C5" s="5"/>
      <c r="D5" s="5"/>
      <c r="E5" s="5"/>
      <c r="F5" s="6" t="s">
        <v>5</v>
      </c>
    </row>
    <row r="6" customFormat="false" ht="49.5" hidden="false" customHeight="true" outlineLevel="0" collapsed="false">
      <c r="B6" s="7" t="s">
        <v>6</v>
      </c>
      <c r="C6" s="7"/>
      <c r="D6" s="7"/>
      <c r="E6" s="7"/>
      <c r="F6" s="8" t="s">
        <v>7</v>
      </c>
      <c r="G6" s="9"/>
    </row>
    <row r="7" customFormat="false" ht="21" hidden="false" customHeight="true" outlineLevel="0" collapsed="false">
      <c r="B7" s="10" t="s">
        <v>8</v>
      </c>
      <c r="C7" s="10"/>
      <c r="D7" s="10"/>
      <c r="E7" s="10"/>
      <c r="F7" s="11" t="n">
        <v>1</v>
      </c>
      <c r="G7" s="9"/>
    </row>
    <row r="8" customFormat="false" ht="22.5" hidden="false" customHeight="true" outlineLevel="0" collapsed="false">
      <c r="B8" s="12" t="s">
        <v>9</v>
      </c>
      <c r="C8" s="12"/>
      <c r="D8" s="12"/>
      <c r="E8" s="12"/>
      <c r="F8" s="13" t="n">
        <v>18</v>
      </c>
      <c r="G8" s="9"/>
    </row>
    <row r="9" customFormat="false" ht="111.75" hidden="false" customHeight="true" outlineLevel="0" collapsed="false">
      <c r="A9" s="14" t="s">
        <v>10</v>
      </c>
      <c r="B9" s="14"/>
      <c r="C9" s="14"/>
      <c r="D9" s="14"/>
      <c r="E9" s="14"/>
      <c r="F9" s="14"/>
      <c r="G9" s="14"/>
      <c r="H9" s="14"/>
    </row>
    <row r="10" customFormat="false" ht="87.75" hidden="false" customHeight="true" outlineLevel="0" collapsed="false">
      <c r="A10" s="15" t="s">
        <v>11</v>
      </c>
      <c r="B10" s="15"/>
      <c r="C10" s="15"/>
      <c r="D10" s="15"/>
      <c r="E10" s="15"/>
      <c r="F10" s="15"/>
      <c r="G10" s="15"/>
      <c r="H10" s="15"/>
    </row>
    <row r="11" customFormat="false" ht="66" hidden="false" customHeight="true" outlineLevel="0" collapsed="false">
      <c r="A11" s="4" t="s">
        <v>12</v>
      </c>
      <c r="B11" s="4"/>
      <c r="C11" s="4"/>
      <c r="D11" s="4"/>
      <c r="E11" s="4"/>
      <c r="F11" s="4"/>
      <c r="G11" s="4"/>
      <c r="H11" s="4"/>
    </row>
    <row r="12" customFormat="false" ht="79.5" hidden="false" customHeight="true" outlineLevel="0" collapsed="false">
      <c r="A12" s="15" t="s">
        <v>13</v>
      </c>
      <c r="B12" s="15"/>
      <c r="C12" s="15"/>
      <c r="D12" s="15"/>
      <c r="E12" s="15"/>
      <c r="F12" s="15"/>
      <c r="G12" s="15"/>
      <c r="H12" s="15"/>
    </row>
    <row r="13" customFormat="false" ht="43.5" hidden="false" customHeight="true" outlineLevel="0" collapsed="false">
      <c r="A13" s="15" t="s">
        <v>14</v>
      </c>
      <c r="B13" s="15"/>
      <c r="C13" s="15"/>
      <c r="D13" s="15"/>
      <c r="E13" s="15"/>
      <c r="F13" s="15"/>
      <c r="G13" s="15"/>
      <c r="H13" s="15"/>
    </row>
    <row r="14" customFormat="false" ht="31.5" hidden="false" customHeight="true" outlineLevel="0" collapsed="false">
      <c r="A14" s="16" t="s">
        <v>15</v>
      </c>
      <c r="B14" s="16"/>
      <c r="C14" s="16"/>
      <c r="D14" s="16"/>
      <c r="E14" s="16"/>
      <c r="F14" s="16"/>
      <c r="G14" s="16"/>
    </row>
    <row r="15" customFormat="false" ht="159.75" hidden="false" customHeight="true" outlineLevel="0" collapsed="false">
      <c r="A15" s="3" t="s">
        <v>16</v>
      </c>
      <c r="B15" s="3"/>
      <c r="C15" s="3"/>
      <c r="D15" s="3"/>
      <c r="E15" s="3"/>
      <c r="F15" s="3"/>
      <c r="G15" s="3"/>
      <c r="H15" s="3"/>
    </row>
    <row r="16" customFormat="false" ht="36" hidden="false" customHeight="true" outlineLevel="0" collapsed="false">
      <c r="A16" s="3" t="s">
        <v>17</v>
      </c>
      <c r="B16" s="3"/>
      <c r="C16" s="3"/>
      <c r="D16" s="3"/>
      <c r="E16" s="3"/>
      <c r="F16" s="3"/>
      <c r="G16" s="3"/>
      <c r="H16" s="3"/>
    </row>
    <row r="17" customFormat="false" ht="36" hidden="false" customHeight="true" outlineLevel="0" collapsed="false">
      <c r="A17" s="17" t="s">
        <v>18</v>
      </c>
      <c r="B17" s="17"/>
      <c r="C17" s="17"/>
      <c r="D17" s="17"/>
      <c r="E17" s="17"/>
      <c r="F17" s="17"/>
      <c r="G17" s="17"/>
      <c r="H17" s="17"/>
    </row>
    <row r="18" customFormat="false" ht="171.75" hidden="false" customHeight="true" outlineLevel="0" collapsed="false">
      <c r="A18" s="17" t="s">
        <v>19</v>
      </c>
      <c r="B18" s="17"/>
      <c r="C18" s="17"/>
      <c r="D18" s="17"/>
      <c r="E18" s="17"/>
      <c r="F18" s="17"/>
      <c r="G18" s="17"/>
      <c r="H18" s="17"/>
    </row>
    <row r="19" customFormat="false" ht="105.75" hidden="false" customHeight="true" outlineLevel="0" collapsed="false">
      <c r="A19" s="18" t="s">
        <v>20</v>
      </c>
      <c r="B19" s="18"/>
      <c r="C19" s="18"/>
      <c r="D19" s="18"/>
      <c r="E19" s="18"/>
      <c r="F19" s="18"/>
      <c r="G19" s="18"/>
      <c r="H19" s="18"/>
    </row>
    <row r="20" customFormat="false" ht="30" hidden="false" customHeight="true" outlineLevel="0" collapsed="false">
      <c r="A20" s="19" t="s">
        <v>21</v>
      </c>
      <c r="B20" s="19"/>
      <c r="C20" s="19"/>
      <c r="D20" s="19"/>
      <c r="E20" s="19"/>
      <c r="F20" s="19"/>
      <c r="G20" s="19"/>
      <c r="H20" s="19"/>
    </row>
    <row r="21" customFormat="false" ht="144" hidden="false" customHeight="true" outlineLevel="0" collapsed="false">
      <c r="A21" s="18" t="s">
        <v>22</v>
      </c>
      <c r="B21" s="18"/>
      <c r="C21" s="18"/>
      <c r="D21" s="18"/>
      <c r="E21" s="18"/>
      <c r="F21" s="18"/>
      <c r="G21" s="18"/>
      <c r="H21" s="18"/>
    </row>
    <row r="22" customFormat="false" ht="31.5" hidden="false" customHeight="true" outlineLevel="0" collapsed="false">
      <c r="A22" s="19" t="s">
        <v>23</v>
      </c>
      <c r="B22" s="19"/>
      <c r="C22" s="19"/>
      <c r="D22" s="19"/>
      <c r="E22" s="19"/>
      <c r="F22" s="19"/>
      <c r="G22" s="19"/>
      <c r="H22" s="19"/>
    </row>
    <row r="23" customFormat="false" ht="72" hidden="false" customHeight="true" outlineLevel="0" collapsed="false">
      <c r="A23" s="18" t="s">
        <v>24</v>
      </c>
      <c r="B23" s="18"/>
      <c r="C23" s="18"/>
      <c r="D23" s="18"/>
      <c r="E23" s="18"/>
      <c r="F23" s="18"/>
      <c r="G23" s="18"/>
      <c r="H23" s="18"/>
    </row>
    <row r="24" customFormat="false" ht="18" hidden="false" customHeight="true" outlineLevel="0" collapsed="false">
      <c r="A24" s="20" t="s">
        <v>25</v>
      </c>
      <c r="B24" s="20"/>
      <c r="C24" s="20"/>
      <c r="D24" s="20"/>
      <c r="E24" s="20"/>
      <c r="F24" s="20"/>
      <c r="G24" s="20"/>
    </row>
    <row r="25" customFormat="false" ht="15.75" hidden="false" customHeight="true" outlineLevel="0" collapsed="false">
      <c r="A25" s="19" t="s">
        <v>26</v>
      </c>
      <c r="B25" s="19"/>
      <c r="C25" s="19"/>
      <c r="D25" s="19"/>
      <c r="E25" s="19"/>
      <c r="F25" s="19"/>
      <c r="G25" s="19"/>
      <c r="H25" s="19"/>
    </row>
    <row r="26" customFormat="false" ht="48" hidden="false" customHeight="true" outlineLevel="0" collapsed="false">
      <c r="A26" s="18" t="s">
        <v>27</v>
      </c>
      <c r="B26" s="18"/>
      <c r="C26" s="18"/>
      <c r="D26" s="18"/>
      <c r="E26" s="18"/>
      <c r="F26" s="18"/>
      <c r="G26" s="18"/>
      <c r="H26" s="18"/>
    </row>
    <row r="27" customFormat="false" ht="55.5" hidden="false" customHeight="true" outlineLevel="0" collapsed="false">
      <c r="A27" s="3" t="s">
        <v>28</v>
      </c>
      <c r="B27" s="3"/>
      <c r="C27" s="3"/>
      <c r="D27" s="3"/>
      <c r="E27" s="3"/>
      <c r="F27" s="3"/>
      <c r="G27" s="3"/>
      <c r="H27" s="3"/>
    </row>
    <row r="28" customFormat="false" ht="91.5" hidden="false" customHeight="true" outlineLevel="0" collapsed="false">
      <c r="A28" s="20" t="s">
        <v>29</v>
      </c>
      <c r="B28" s="20"/>
      <c r="C28" s="20"/>
      <c r="D28" s="20"/>
      <c r="E28" s="20"/>
      <c r="F28" s="20"/>
      <c r="G28" s="20"/>
      <c r="H28" s="20"/>
    </row>
    <row r="29" customFormat="false" ht="15" hidden="false" customHeight="true" outlineLevel="0" collapsed="false">
      <c r="A29" s="21" t="s">
        <v>30</v>
      </c>
      <c r="B29" s="21"/>
      <c r="C29" s="21"/>
      <c r="D29" s="21"/>
      <c r="E29" s="21"/>
      <c r="F29" s="21"/>
      <c r="G29" s="21"/>
      <c r="H29" s="21"/>
    </row>
    <row r="30" customFormat="false" ht="111.75" hidden="false" customHeight="true" outlineLevel="0" collapsed="false">
      <c r="A30" s="22" t="s">
        <v>31</v>
      </c>
      <c r="B30" s="22"/>
      <c r="C30" s="22"/>
      <c r="D30" s="22"/>
      <c r="E30" s="22"/>
      <c r="F30" s="22"/>
      <c r="G30" s="22"/>
      <c r="H30" s="22"/>
    </row>
    <row r="31" customFormat="false" ht="60" hidden="false" customHeight="true" outlineLevel="0" collapsed="false">
      <c r="A31" s="20" t="s">
        <v>32</v>
      </c>
      <c r="B31" s="20"/>
      <c r="C31" s="20"/>
      <c r="D31" s="20"/>
      <c r="E31" s="20"/>
      <c r="F31" s="20"/>
      <c r="G31" s="20"/>
      <c r="H31" s="20"/>
    </row>
    <row r="32" customFormat="false" ht="32.25" hidden="false" customHeight="true" outlineLevel="0" collapsed="false">
      <c r="A32" s="3" t="s">
        <v>33</v>
      </c>
      <c r="B32" s="3"/>
      <c r="C32" s="3"/>
      <c r="D32" s="3"/>
      <c r="E32" s="3"/>
      <c r="F32" s="3"/>
      <c r="G32" s="3"/>
      <c r="H32" s="3"/>
    </row>
    <row r="33" customFormat="false" ht="39.75" hidden="false" customHeight="true" outlineLevel="0" collapsed="false">
      <c r="A33" s="4" t="s">
        <v>34</v>
      </c>
      <c r="B33" s="4"/>
      <c r="C33" s="4"/>
      <c r="D33" s="4"/>
      <c r="E33" s="4"/>
      <c r="F33" s="4"/>
      <c r="G33" s="4"/>
      <c r="H33" s="4"/>
    </row>
    <row r="34" customFormat="false" ht="129.75" hidden="false" customHeight="true" outlineLevel="0" collapsed="false">
      <c r="A34" s="23" t="s">
        <v>35</v>
      </c>
      <c r="B34" s="23"/>
      <c r="C34" s="23"/>
      <c r="D34" s="23"/>
      <c r="E34" s="23"/>
      <c r="F34" s="23"/>
      <c r="G34" s="23"/>
      <c r="H34" s="23"/>
    </row>
    <row r="35" customFormat="false" ht="51.75" hidden="true" customHeight="true" outlineLevel="0" collapsed="false">
      <c r="A35" s="19" t="s">
        <v>36</v>
      </c>
      <c r="B35" s="19"/>
      <c r="C35" s="19"/>
      <c r="D35" s="19"/>
      <c r="E35" s="19"/>
      <c r="F35" s="19"/>
      <c r="G35" s="19"/>
      <c r="H35" s="19"/>
    </row>
    <row r="36" customFormat="false" ht="35.25" hidden="false" customHeight="true" outlineLevel="0" collapsed="false">
      <c r="A36" s="19" t="s">
        <v>37</v>
      </c>
      <c r="B36" s="19"/>
      <c r="C36" s="19"/>
      <c r="D36" s="19"/>
      <c r="E36" s="19"/>
      <c r="F36" s="19"/>
      <c r="G36" s="19"/>
      <c r="H36" s="19"/>
    </row>
    <row r="37" customFormat="false" ht="30" hidden="false" customHeight="true" outlineLevel="0" collapsed="false">
      <c r="A37" s="21" t="s">
        <v>38</v>
      </c>
      <c r="B37" s="21"/>
      <c r="C37" s="21"/>
      <c r="D37" s="21"/>
      <c r="E37" s="21"/>
      <c r="F37" s="21"/>
      <c r="G37" s="21"/>
      <c r="H37" s="21"/>
    </row>
    <row r="38" customFormat="false" ht="87.75" hidden="false" customHeight="true" outlineLevel="0" collapsed="false">
      <c r="A38" s="24" t="s">
        <v>39</v>
      </c>
      <c r="B38" s="24"/>
      <c r="C38" s="24"/>
      <c r="D38" s="24"/>
      <c r="E38" s="24"/>
      <c r="F38" s="24"/>
      <c r="G38" s="24"/>
      <c r="H38" s="24"/>
    </row>
    <row r="39" customFormat="false" ht="187.5" hidden="false" customHeight="true" outlineLevel="0" collapsed="false">
      <c r="A39" s="18" t="s">
        <v>40</v>
      </c>
      <c r="B39" s="18"/>
      <c r="C39" s="18"/>
      <c r="D39" s="18"/>
      <c r="E39" s="18"/>
      <c r="F39" s="18"/>
      <c r="G39" s="18"/>
      <c r="H39" s="18"/>
    </row>
    <row r="40" customFormat="false" ht="36" hidden="false" customHeight="true" outlineLevel="0" collapsed="false">
      <c r="A40" s="21" t="s">
        <v>41</v>
      </c>
      <c r="B40" s="21"/>
      <c r="C40" s="21"/>
      <c r="D40" s="21"/>
      <c r="E40" s="21"/>
      <c r="F40" s="21"/>
      <c r="G40" s="21"/>
      <c r="H40" s="21"/>
    </row>
    <row r="41" customFormat="false" ht="60" hidden="false" customHeight="true" outlineLevel="0" collapsed="false">
      <c r="A41" s="21" t="s">
        <v>42</v>
      </c>
      <c r="B41" s="21"/>
      <c r="C41" s="21"/>
      <c r="D41" s="21"/>
      <c r="E41" s="21"/>
      <c r="F41" s="21"/>
      <c r="G41" s="21"/>
      <c r="H41" s="21"/>
    </row>
    <row r="42" customFormat="false" ht="69" hidden="false" customHeight="true" outlineLevel="0" collapsed="false">
      <c r="A42" s="24" t="s">
        <v>43</v>
      </c>
      <c r="B42" s="24"/>
      <c r="C42" s="24"/>
      <c r="D42" s="24"/>
      <c r="E42" s="24"/>
      <c r="F42" s="24"/>
      <c r="G42" s="24"/>
      <c r="H42" s="24"/>
    </row>
    <row r="43" customFormat="false" ht="408.75" hidden="false" customHeight="true" outlineLevel="0" collapsed="false"/>
    <row r="44" customFormat="false" ht="194.25" hidden="false" customHeight="true" outlineLevel="0" collapsed="false"/>
  </sheetData>
  <sheetProtection algorithmName="SHA-512" hashValue="mESC2qTCOYs0sMHAgkuuIC1Clt/hJaZ4944+GucMh15EXCKdmdlXhtYLLV7OLPc4Dir2YB+I4TgNO1Mvnx3Z+w==" saltValue="DuuN0WmRVBFk174sAR/uKg==" spinCount="100000" sheet="true" selectLockedCells="true"/>
  <mergeCells count="42">
    <mergeCell ref="A1:G1"/>
    <mergeCell ref="A2:H2"/>
    <mergeCell ref="A3:H3"/>
    <mergeCell ref="A4:H4"/>
    <mergeCell ref="B5:E5"/>
    <mergeCell ref="B6:E6"/>
    <mergeCell ref="B7:E7"/>
    <mergeCell ref="B8:E8"/>
    <mergeCell ref="A9:H9"/>
    <mergeCell ref="A10:H10"/>
    <mergeCell ref="A11:H11"/>
    <mergeCell ref="A12:H12"/>
    <mergeCell ref="A13:H13"/>
    <mergeCell ref="A14:G14"/>
    <mergeCell ref="A15:H15"/>
    <mergeCell ref="A16:H16"/>
    <mergeCell ref="A17:H17"/>
    <mergeCell ref="A18:H18"/>
    <mergeCell ref="A19:H19"/>
    <mergeCell ref="A20:H20"/>
    <mergeCell ref="A21:H21"/>
    <mergeCell ref="A22:H22"/>
    <mergeCell ref="A23:H23"/>
    <mergeCell ref="A24:G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 man="true" max="16383" min="0"/>
    <brk id="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36" zeroHeight="false" outlineLevelRow="0" outlineLevelCol="0"/>
  <cols>
    <col collapsed="false" customWidth="true" hidden="false" outlineLevel="0" max="2" min="1" style="25" width="15.71"/>
    <col collapsed="false" customWidth="true" hidden="false" outlineLevel="0" max="3" min="3" style="25" width="16"/>
    <col collapsed="false" customWidth="true" hidden="false" outlineLevel="0" max="4" min="4" style="25" width="15.71"/>
    <col collapsed="false" customWidth="true" hidden="false" outlineLevel="0" max="8" min="5" style="26" width="15.71"/>
    <col collapsed="false" customWidth="true" hidden="false" outlineLevel="0" max="9" min="9" style="0" width="15.71"/>
    <col collapsed="false" customWidth="true" hidden="false" outlineLevel="0" max="10" min="10" style="0" width="76.86"/>
  </cols>
  <sheetData>
    <row r="1" s="28" customFormat="true" ht="39.75" hidden="false" customHeight="true" outlineLevel="0" collapsed="false">
      <c r="A1" s="27" t="s">
        <v>44</v>
      </c>
      <c r="B1" s="27"/>
      <c r="C1" s="27"/>
      <c r="D1" s="27"/>
      <c r="E1" s="27"/>
      <c r="F1" s="27"/>
      <c r="G1" s="27"/>
      <c r="H1" s="27"/>
    </row>
    <row r="2" s="28" customFormat="true" ht="60" hidden="false" customHeight="true" outlineLevel="0" collapsed="false">
      <c r="A2" s="29" t="s">
        <v>45</v>
      </c>
      <c r="B2" s="29"/>
      <c r="C2" s="29"/>
      <c r="D2" s="29"/>
      <c r="E2" s="29"/>
      <c r="F2" s="29"/>
      <c r="G2" s="29"/>
      <c r="H2" s="29"/>
    </row>
    <row r="3" s="28" customFormat="true" ht="55.5" hidden="false" customHeight="true" outlineLevel="0" collapsed="false">
      <c r="A3" s="27" t="s">
        <v>46</v>
      </c>
      <c r="B3" s="27"/>
      <c r="C3" s="27"/>
      <c r="D3" s="27"/>
      <c r="E3" s="27"/>
      <c r="F3" s="27"/>
      <c r="G3" s="27"/>
      <c r="H3" s="27"/>
    </row>
    <row r="4" s="28" customFormat="true" ht="24" hidden="false" customHeight="true" outlineLevel="0" collapsed="false">
      <c r="A4" s="30" t="s">
        <v>47</v>
      </c>
      <c r="B4" s="30"/>
      <c r="C4" s="30"/>
      <c r="D4" s="30"/>
      <c r="E4" s="30"/>
      <c r="F4" s="30"/>
      <c r="G4" s="30"/>
      <c r="H4" s="30"/>
    </row>
    <row r="5" s="28" customFormat="true" ht="18" hidden="false" customHeight="true" outlineLevel="0" collapsed="false">
      <c r="A5" s="31" t="s">
        <v>48</v>
      </c>
      <c r="B5" s="31"/>
      <c r="C5" s="31"/>
      <c r="D5" s="31"/>
      <c r="E5" s="31"/>
      <c r="F5" s="31"/>
      <c r="G5" s="31"/>
      <c r="H5" s="31"/>
    </row>
    <row r="6" s="34" customFormat="true" ht="36" hidden="false" customHeight="true" outlineLevel="0" collapsed="false">
      <c r="A6" s="32" t="s">
        <v>49</v>
      </c>
      <c r="B6" s="32"/>
      <c r="C6" s="32"/>
      <c r="D6" s="32"/>
      <c r="E6" s="32"/>
      <c r="F6" s="32"/>
      <c r="G6" s="32"/>
      <c r="H6" s="33"/>
    </row>
    <row r="7" customFormat="false" ht="9" hidden="false" customHeight="true" outlineLevel="0" collapsed="false">
      <c r="A7" s="35"/>
      <c r="B7" s="35"/>
      <c r="C7" s="35"/>
      <c r="D7" s="35"/>
      <c r="E7" s="35"/>
      <c r="F7" s="35"/>
      <c r="G7" s="35"/>
      <c r="H7" s="35"/>
    </row>
    <row r="8" s="28" customFormat="true" ht="18" hidden="false" customHeight="true" outlineLevel="0" collapsed="false">
      <c r="A8" s="36" t="s">
        <v>50</v>
      </c>
      <c r="B8" s="36"/>
      <c r="C8" s="36"/>
      <c r="D8" s="36"/>
      <c r="E8" s="36"/>
      <c r="F8" s="36"/>
      <c r="G8" s="36"/>
      <c r="H8" s="36"/>
    </row>
    <row r="9" customFormat="false" ht="30" hidden="false" customHeight="true" outlineLevel="0" collapsed="false">
      <c r="A9" s="37" t="s">
        <v>51</v>
      </c>
      <c r="B9" s="37"/>
      <c r="C9" s="37"/>
      <c r="D9" s="37"/>
      <c r="E9" s="38"/>
      <c r="F9" s="38"/>
      <c r="G9" s="38"/>
      <c r="H9" s="38"/>
    </row>
    <row r="10" customFormat="false" ht="30" hidden="false" customHeight="true" outlineLevel="0" collapsed="false">
      <c r="A10" s="37" t="s">
        <v>52</v>
      </c>
      <c r="B10" s="37"/>
      <c r="C10" s="37"/>
      <c r="D10" s="37"/>
      <c r="E10" s="39"/>
      <c r="F10" s="39"/>
      <c r="G10" s="39"/>
      <c r="H10" s="39"/>
    </row>
    <row r="11" customFormat="false" ht="30" hidden="false" customHeight="true" outlineLevel="0" collapsed="false">
      <c r="A11" s="37" t="s">
        <v>53</v>
      </c>
      <c r="B11" s="37"/>
      <c r="C11" s="37"/>
      <c r="D11" s="37"/>
      <c r="E11" s="39"/>
      <c r="F11" s="39"/>
      <c r="G11" s="39"/>
      <c r="H11" s="39"/>
    </row>
    <row r="12" customFormat="false" ht="30" hidden="false" customHeight="true" outlineLevel="0" collapsed="false">
      <c r="A12" s="37" t="s">
        <v>54</v>
      </c>
      <c r="B12" s="37"/>
      <c r="C12" s="37"/>
      <c r="D12" s="37"/>
      <c r="E12" s="39"/>
      <c r="F12" s="39"/>
      <c r="G12" s="39"/>
      <c r="H12" s="39"/>
    </row>
    <row r="13" customFormat="false" ht="30" hidden="false" customHeight="true" outlineLevel="0" collapsed="false">
      <c r="A13" s="37" t="s">
        <v>55</v>
      </c>
      <c r="B13" s="37"/>
      <c r="C13" s="37"/>
      <c r="D13" s="37"/>
      <c r="E13" s="39"/>
      <c r="F13" s="39"/>
      <c r="G13" s="39"/>
      <c r="H13" s="39"/>
    </row>
    <row r="14" customFormat="false" ht="30" hidden="false" customHeight="true" outlineLevel="0" collapsed="false">
      <c r="A14" s="37" t="s">
        <v>56</v>
      </c>
      <c r="B14" s="37"/>
      <c r="C14" s="37"/>
      <c r="D14" s="37"/>
      <c r="E14" s="40"/>
      <c r="F14" s="40"/>
      <c r="G14" s="40"/>
      <c r="H14" s="40"/>
    </row>
    <row r="15" customFormat="false" ht="30" hidden="false" customHeight="true" outlineLevel="0" collapsed="false">
      <c r="A15" s="37" t="s">
        <v>57</v>
      </c>
      <c r="B15" s="37"/>
      <c r="C15" s="37"/>
      <c r="D15" s="37"/>
      <c r="E15" s="41"/>
      <c r="F15" s="41"/>
      <c r="G15" s="41"/>
      <c r="H15" s="41"/>
    </row>
    <row r="16" customFormat="false" ht="30" hidden="false" customHeight="true" outlineLevel="0" collapsed="false">
      <c r="A16" s="37" t="s">
        <v>58</v>
      </c>
      <c r="B16" s="37"/>
      <c r="C16" s="37"/>
      <c r="D16" s="37"/>
      <c r="E16" s="39"/>
      <c r="F16" s="39"/>
      <c r="G16" s="39"/>
      <c r="H16" s="39"/>
    </row>
    <row r="17" customFormat="false" ht="30" hidden="false" customHeight="true" outlineLevel="0" collapsed="false">
      <c r="A17" s="37" t="s">
        <v>59</v>
      </c>
      <c r="B17" s="37"/>
      <c r="C17" s="37"/>
      <c r="D17" s="37"/>
      <c r="E17" s="40"/>
      <c r="F17" s="40"/>
      <c r="G17" s="40"/>
      <c r="H17" s="40"/>
    </row>
    <row r="18" customFormat="false" ht="30" hidden="false" customHeight="true" outlineLevel="0" collapsed="false">
      <c r="A18" s="37" t="s">
        <v>60</v>
      </c>
      <c r="B18" s="37"/>
      <c r="C18" s="37"/>
      <c r="D18" s="37"/>
      <c r="E18" s="41"/>
      <c r="F18" s="41"/>
      <c r="G18" s="41"/>
      <c r="H18" s="41"/>
    </row>
    <row r="19" customFormat="false" ht="30" hidden="false" customHeight="true" outlineLevel="0" collapsed="false">
      <c r="A19" s="37" t="s">
        <v>61</v>
      </c>
      <c r="B19" s="37"/>
      <c r="C19" s="37"/>
      <c r="D19" s="37"/>
      <c r="E19" s="39"/>
      <c r="F19" s="39"/>
      <c r="G19" s="39"/>
      <c r="H19" s="39"/>
    </row>
    <row r="20" customFormat="false" ht="30" hidden="false" customHeight="true" outlineLevel="0" collapsed="false">
      <c r="A20" s="37" t="s">
        <v>62</v>
      </c>
      <c r="B20" s="37"/>
      <c r="C20" s="37"/>
      <c r="D20" s="37"/>
      <c r="E20" s="39"/>
      <c r="F20" s="39"/>
      <c r="G20" s="39"/>
      <c r="H20" s="39"/>
    </row>
    <row r="21" customFormat="false" ht="30" hidden="false" customHeight="true" outlineLevel="0" collapsed="false">
      <c r="A21" s="37" t="s">
        <v>63</v>
      </c>
      <c r="B21" s="37"/>
      <c r="C21" s="37"/>
      <c r="D21" s="37"/>
      <c r="E21" s="39"/>
      <c r="F21" s="39"/>
      <c r="G21" s="39"/>
      <c r="H21" s="39"/>
    </row>
    <row r="22" customFormat="false" ht="60" hidden="false" customHeight="true" outlineLevel="0" collapsed="false">
      <c r="A22" s="42" t="s">
        <v>64</v>
      </c>
      <c r="B22" s="42"/>
      <c r="C22" s="42"/>
      <c r="D22" s="42"/>
      <c r="E22" s="43"/>
      <c r="F22" s="43"/>
      <c r="G22" s="43"/>
      <c r="H22" s="43"/>
    </row>
    <row r="23" customFormat="false" ht="135" hidden="false" customHeight="true" outlineLevel="0" collapsed="false">
      <c r="A23" s="44" t="s">
        <v>65</v>
      </c>
      <c r="B23" s="44"/>
      <c r="C23" s="44"/>
      <c r="D23" s="44"/>
      <c r="E23" s="45"/>
      <c r="F23" s="45"/>
      <c r="G23" s="45"/>
      <c r="H23" s="45"/>
    </row>
    <row r="24" customFormat="false" ht="9" hidden="false" customHeight="true" outlineLevel="0" collapsed="false">
      <c r="A24" s="35"/>
      <c r="B24" s="35"/>
      <c r="C24" s="35"/>
      <c r="D24" s="35"/>
      <c r="E24" s="35"/>
      <c r="F24" s="35"/>
      <c r="G24" s="35"/>
      <c r="H24" s="35"/>
    </row>
    <row r="25" customFormat="false" ht="18" hidden="false" customHeight="true" outlineLevel="0" collapsed="false">
      <c r="A25" s="36" t="s">
        <v>66</v>
      </c>
      <c r="B25" s="36"/>
      <c r="C25" s="36"/>
      <c r="D25" s="36"/>
      <c r="E25" s="36"/>
      <c r="F25" s="36"/>
      <c r="G25" s="36"/>
      <c r="H25" s="36"/>
    </row>
    <row r="26" customFormat="false" ht="18" hidden="false" customHeight="true" outlineLevel="0" collapsed="false">
      <c r="A26" s="46" t="s">
        <v>67</v>
      </c>
      <c r="B26" s="46"/>
      <c r="C26" s="46"/>
      <c r="D26" s="46"/>
      <c r="E26" s="46"/>
      <c r="F26" s="46"/>
      <c r="G26" s="46"/>
      <c r="H26" s="46"/>
    </row>
    <row r="27" customFormat="false" ht="45" hidden="false" customHeight="true" outlineLevel="0" collapsed="false">
      <c r="A27" s="47" t="s">
        <v>68</v>
      </c>
      <c r="B27" s="48" t="s">
        <v>69</v>
      </c>
      <c r="C27" s="49" t="s">
        <v>70</v>
      </c>
      <c r="D27" s="49" t="s">
        <v>71</v>
      </c>
      <c r="E27" s="48" t="s">
        <v>72</v>
      </c>
      <c r="F27" s="48" t="s">
        <v>73</v>
      </c>
      <c r="G27" s="48" t="s">
        <v>74</v>
      </c>
      <c r="H27" s="50" t="s">
        <v>75</v>
      </c>
    </row>
    <row r="28" customFormat="false" ht="30" hidden="false" customHeight="true" outlineLevel="0" collapsed="false">
      <c r="A28" s="51" t="s">
        <v>76</v>
      </c>
      <c r="B28" s="52"/>
      <c r="C28" s="52"/>
      <c r="D28" s="52"/>
      <c r="E28" s="53"/>
      <c r="F28" s="53"/>
      <c r="G28" s="53"/>
      <c r="H28" s="54" t="n">
        <f aca="false">SUM(B28:G28)</f>
        <v>0</v>
      </c>
    </row>
    <row r="29" customFormat="false" ht="30" hidden="false" customHeight="true" outlineLevel="0" collapsed="false">
      <c r="A29" s="51" t="n">
        <v>1</v>
      </c>
      <c r="B29" s="52"/>
      <c r="C29" s="52"/>
      <c r="D29" s="52"/>
      <c r="E29" s="53"/>
      <c r="F29" s="53"/>
      <c r="G29" s="53"/>
      <c r="H29" s="54" t="n">
        <f aca="false">SUM(B29:G29)</f>
        <v>0</v>
      </c>
    </row>
    <row r="30" s="55" customFormat="true" ht="30" hidden="false" customHeight="true" outlineLevel="0" collapsed="false">
      <c r="A30" s="51" t="n">
        <v>2</v>
      </c>
      <c r="B30" s="52"/>
      <c r="C30" s="52"/>
      <c r="D30" s="52"/>
      <c r="E30" s="53"/>
      <c r="F30" s="53"/>
      <c r="G30" s="53"/>
      <c r="H30" s="54" t="n">
        <f aca="false">SUM(B30:G30)</f>
        <v>0</v>
      </c>
    </row>
    <row r="31" customFormat="false" ht="30" hidden="false" customHeight="true" outlineLevel="0" collapsed="false">
      <c r="A31" s="51" t="n">
        <v>3</v>
      </c>
      <c r="B31" s="52"/>
      <c r="C31" s="52"/>
      <c r="D31" s="52"/>
      <c r="E31" s="53"/>
      <c r="F31" s="53"/>
      <c r="G31" s="53"/>
      <c r="H31" s="54" t="n">
        <f aca="false">SUM(B31:G31)</f>
        <v>0</v>
      </c>
    </row>
    <row r="32" customFormat="false" ht="30" hidden="false" customHeight="true" outlineLevel="0" collapsed="false">
      <c r="A32" s="51" t="n">
        <v>4</v>
      </c>
      <c r="B32" s="52"/>
      <c r="C32" s="52"/>
      <c r="D32" s="52"/>
      <c r="E32" s="53"/>
      <c r="F32" s="53"/>
      <c r="G32" s="53"/>
      <c r="H32" s="54" t="n">
        <f aca="false">SUM(B32:G32)</f>
        <v>0</v>
      </c>
    </row>
    <row r="33" customFormat="false" ht="30" hidden="false" customHeight="true" outlineLevel="0" collapsed="false">
      <c r="A33" s="51" t="s">
        <v>77</v>
      </c>
      <c r="B33" s="56" t="n">
        <f aca="false">SUM(B28:B32)</f>
        <v>0</v>
      </c>
      <c r="C33" s="56" t="n">
        <f aca="false">SUM(C28:C32)</f>
        <v>0</v>
      </c>
      <c r="D33" s="56" t="n">
        <f aca="false">SUM(D28:D32)</f>
        <v>0</v>
      </c>
      <c r="E33" s="57" t="n">
        <f aca="false">SUM(E28:E32)</f>
        <v>0</v>
      </c>
      <c r="F33" s="57" t="n">
        <f aca="false">SUM(F28:F32)</f>
        <v>0</v>
      </c>
      <c r="G33" s="57" t="n">
        <f aca="false">SUM(G28:G32)</f>
        <v>0</v>
      </c>
      <c r="H33" s="54" t="n">
        <f aca="false">SUM(H28:H32)</f>
        <v>0</v>
      </c>
    </row>
    <row r="34" customFormat="false" ht="18" hidden="false" customHeight="true" outlineLevel="0" collapsed="false">
      <c r="A34" s="58" t="s">
        <v>78</v>
      </c>
      <c r="B34" s="58"/>
      <c r="C34" s="58"/>
      <c r="D34" s="58"/>
      <c r="E34" s="58"/>
      <c r="F34" s="58"/>
      <c r="G34" s="58"/>
      <c r="H34" s="58"/>
    </row>
    <row r="35" customFormat="false" ht="9" hidden="false" customHeight="true" outlineLevel="0" collapsed="false">
      <c r="A35" s="58"/>
      <c r="B35" s="58"/>
      <c r="C35" s="58"/>
      <c r="D35" s="58"/>
      <c r="E35" s="58"/>
      <c r="F35" s="58"/>
      <c r="G35" s="58"/>
      <c r="H35" s="58"/>
    </row>
    <row r="36" customFormat="false" ht="36" hidden="true" customHeight="true" outlineLevel="0" collapsed="false">
      <c r="A36" s="59" t="s">
        <v>79</v>
      </c>
      <c r="B36" s="59"/>
      <c r="C36" s="59"/>
      <c r="D36" s="60" t="e">
        <f aca="false">G33/H33</f>
        <v>#DIV/0!</v>
      </c>
      <c r="E36" s="61" t="s">
        <v>80</v>
      </c>
      <c r="F36" s="61"/>
      <c r="G36" s="61"/>
      <c r="H36" s="61"/>
    </row>
    <row r="37" customFormat="false" ht="36" hidden="true" customHeight="true" outlineLevel="0" collapsed="false">
      <c r="A37" s="59" t="s">
        <v>81</v>
      </c>
      <c r="B37" s="59"/>
      <c r="C37" s="59"/>
      <c r="D37" s="60" t="e">
        <f aca="false">B33/H33</f>
        <v>#DIV/0!</v>
      </c>
      <c r="E37" s="61"/>
      <c r="F37" s="61"/>
      <c r="G37" s="61"/>
      <c r="H37" s="61"/>
    </row>
    <row r="38" customFormat="false" ht="66" hidden="false" customHeight="true" outlineLevel="0" collapsed="false">
      <c r="A38" s="44" t="s">
        <v>82</v>
      </c>
      <c r="B38" s="44"/>
      <c r="C38" s="44"/>
      <c r="D38" s="62" t="e">
        <f aca="false">(B33+C33)/H33</f>
        <v>#DIV/0!</v>
      </c>
      <c r="E38" s="61"/>
      <c r="F38" s="61"/>
      <c r="G38" s="61"/>
      <c r="H38" s="61"/>
      <c r="I38" s="63"/>
      <c r="J38" s="63"/>
      <c r="K38" s="63"/>
      <c r="L38" s="64"/>
    </row>
    <row r="39" customFormat="false" ht="9" hidden="true" customHeight="true" outlineLevel="0" collapsed="false">
      <c r="A39" s="35"/>
      <c r="B39" s="35"/>
      <c r="C39" s="35"/>
      <c r="D39" s="35"/>
      <c r="E39" s="35"/>
      <c r="F39" s="35"/>
      <c r="G39" s="35"/>
      <c r="H39" s="35"/>
      <c r="I39" s="65"/>
      <c r="J39" s="65"/>
      <c r="K39" s="65"/>
    </row>
    <row r="40" customFormat="false" ht="18.75" hidden="true" customHeight="false" outlineLevel="0" collapsed="false">
      <c r="A40" s="36" t="s">
        <v>83</v>
      </c>
      <c r="B40" s="36"/>
      <c r="C40" s="36"/>
      <c r="D40" s="36"/>
      <c r="E40" s="36"/>
      <c r="F40" s="36"/>
      <c r="G40" s="36"/>
      <c r="H40" s="36"/>
    </row>
    <row r="41" customFormat="false" ht="30" hidden="false" customHeight="true" outlineLevel="0" collapsed="false">
      <c r="A41" s="37" t="s">
        <v>84</v>
      </c>
      <c r="B41" s="37"/>
      <c r="C41" s="37"/>
      <c r="D41" s="37"/>
      <c r="E41" s="66" t="s">
        <v>85</v>
      </c>
      <c r="F41" s="66"/>
      <c r="G41" s="66"/>
      <c r="H41" s="66"/>
    </row>
    <row r="42" customFormat="false" ht="135" hidden="false" customHeight="true" outlineLevel="0" collapsed="false">
      <c r="A42" s="37" t="s">
        <v>86</v>
      </c>
      <c r="B42" s="37"/>
      <c r="C42" s="37"/>
      <c r="D42" s="37"/>
      <c r="E42" s="66"/>
      <c r="F42" s="66"/>
      <c r="G42" s="66"/>
      <c r="H42" s="66"/>
      <c r="I42" s="67"/>
      <c r="J42" s="67"/>
      <c r="K42" s="67"/>
      <c r="L42" s="67"/>
    </row>
    <row r="43" customFormat="false" ht="105" hidden="false" customHeight="true" outlineLevel="0" collapsed="false">
      <c r="A43" s="37" t="s">
        <v>87</v>
      </c>
      <c r="B43" s="37"/>
      <c r="C43" s="37"/>
      <c r="D43" s="37"/>
      <c r="E43" s="66"/>
      <c r="F43" s="66"/>
      <c r="G43" s="66"/>
      <c r="H43" s="66"/>
    </row>
    <row r="44" customFormat="false" ht="63" hidden="false" customHeight="true" outlineLevel="0" collapsed="false">
      <c r="A44" s="37" t="s">
        <v>88</v>
      </c>
      <c r="B44" s="37"/>
      <c r="C44" s="37"/>
      <c r="D44" s="37"/>
      <c r="E44" s="66"/>
      <c r="F44" s="66"/>
      <c r="G44" s="66"/>
      <c r="H44" s="66"/>
    </row>
    <row r="45" customFormat="false" ht="30" hidden="false" customHeight="true" outlineLevel="0" collapsed="false">
      <c r="A45" s="68" t="s">
        <v>89</v>
      </c>
      <c r="B45" s="68"/>
      <c r="C45" s="68"/>
      <c r="D45" s="68"/>
      <c r="E45" s="69"/>
      <c r="F45" s="69"/>
      <c r="G45" s="69"/>
      <c r="H45" s="69"/>
    </row>
    <row r="46" customFormat="false" ht="9" hidden="false" customHeight="true" outlineLevel="0" collapsed="false">
      <c r="A46" s="35"/>
      <c r="B46" s="35"/>
      <c r="C46" s="35"/>
      <c r="D46" s="35"/>
      <c r="E46" s="35"/>
      <c r="F46" s="35"/>
      <c r="G46" s="35"/>
      <c r="H46" s="35"/>
    </row>
    <row r="47" s="28" customFormat="true" ht="18" hidden="false" customHeight="true" outlineLevel="0" collapsed="false">
      <c r="A47" s="70" t="s">
        <v>90</v>
      </c>
      <c r="B47" s="70"/>
      <c r="C47" s="70"/>
      <c r="D47" s="70"/>
      <c r="E47" s="70"/>
      <c r="F47" s="70"/>
      <c r="G47" s="70"/>
      <c r="H47" s="70"/>
    </row>
    <row r="48" s="28" customFormat="true" ht="18" hidden="false" customHeight="true" outlineLevel="0" collapsed="false">
      <c r="A48" s="46" t="s">
        <v>91</v>
      </c>
      <c r="B48" s="46"/>
      <c r="C48" s="46"/>
      <c r="D48" s="46"/>
      <c r="E48" s="46"/>
      <c r="F48" s="46"/>
      <c r="G48" s="46"/>
      <c r="H48" s="46"/>
    </row>
    <row r="49" customFormat="false" ht="30" hidden="false" customHeight="true" outlineLevel="0" collapsed="false">
      <c r="A49" s="71" t="s">
        <v>92</v>
      </c>
      <c r="B49" s="71"/>
      <c r="C49" s="71"/>
      <c r="D49" s="71"/>
      <c r="E49" s="71"/>
      <c r="F49" s="71"/>
      <c r="G49" s="71"/>
      <c r="H49" s="72"/>
    </row>
    <row r="50" customFormat="false" ht="30" hidden="false" customHeight="true" outlineLevel="0" collapsed="false">
      <c r="A50" s="73" t="s">
        <v>93</v>
      </c>
      <c r="B50" s="73"/>
      <c r="C50" s="73"/>
      <c r="D50" s="73"/>
      <c r="E50" s="73"/>
      <c r="F50" s="73"/>
      <c r="G50" s="73"/>
      <c r="H50" s="74"/>
    </row>
    <row r="51" customFormat="false" ht="18" hidden="false" customHeight="true" outlineLevel="0" collapsed="false">
      <c r="A51" s="75" t="s">
        <v>94</v>
      </c>
      <c r="B51" s="75"/>
      <c r="C51" s="75"/>
      <c r="D51" s="75"/>
      <c r="E51" s="75"/>
      <c r="F51" s="75"/>
      <c r="G51" s="75"/>
      <c r="H51" s="75"/>
    </row>
    <row r="52" customFormat="false" ht="30" hidden="false" customHeight="true" outlineLevel="0" collapsed="false">
      <c r="A52" s="71" t="s">
        <v>95</v>
      </c>
      <c r="B52" s="71"/>
      <c r="C52" s="71"/>
      <c r="D52" s="71"/>
      <c r="E52" s="71"/>
      <c r="F52" s="71"/>
      <c r="G52" s="71"/>
      <c r="H52" s="72"/>
    </row>
    <row r="53" customFormat="false" ht="30" hidden="false" customHeight="true" outlineLevel="0" collapsed="false">
      <c r="A53" s="76" t="s">
        <v>96</v>
      </c>
      <c r="B53" s="76"/>
      <c r="C53" s="76"/>
      <c r="D53" s="76"/>
      <c r="E53" s="76"/>
      <c r="F53" s="76"/>
      <c r="G53" s="76"/>
      <c r="H53" s="77"/>
    </row>
    <row r="54" customFormat="false" ht="30" hidden="false" customHeight="true" outlineLevel="0" collapsed="false">
      <c r="A54" s="73" t="s">
        <v>97</v>
      </c>
      <c r="B54" s="73"/>
      <c r="C54" s="73"/>
      <c r="D54" s="73"/>
      <c r="E54" s="73"/>
      <c r="F54" s="73"/>
      <c r="G54" s="73"/>
      <c r="H54" s="74"/>
    </row>
    <row r="55" customFormat="false" ht="30" hidden="false" customHeight="true" outlineLevel="0" collapsed="false">
      <c r="A55" s="75" t="s">
        <v>98</v>
      </c>
      <c r="B55" s="75"/>
      <c r="C55" s="75"/>
      <c r="D55" s="75"/>
      <c r="E55" s="75"/>
      <c r="F55" s="75"/>
      <c r="G55" s="75"/>
      <c r="H55" s="75"/>
    </row>
    <row r="56" customFormat="false" ht="30" hidden="false" customHeight="true" outlineLevel="0" collapsed="false">
      <c r="A56" s="78" t="s">
        <v>99</v>
      </c>
      <c r="B56" s="78"/>
      <c r="C56" s="78"/>
      <c r="D56" s="78"/>
      <c r="E56" s="78"/>
      <c r="F56" s="78"/>
      <c r="G56" s="78"/>
      <c r="H56" s="77"/>
    </row>
    <row r="57" customFormat="false" ht="30" hidden="false" customHeight="true" outlineLevel="0" collapsed="false">
      <c r="A57" s="78" t="s">
        <v>100</v>
      </c>
      <c r="B57" s="78"/>
      <c r="C57" s="78"/>
      <c r="D57" s="78"/>
      <c r="E57" s="78"/>
      <c r="F57" s="78"/>
      <c r="G57" s="78"/>
      <c r="H57" s="77"/>
    </row>
    <row r="58" customFormat="false" ht="30" hidden="false" customHeight="true" outlineLevel="0" collapsed="false">
      <c r="A58" s="79" t="s">
        <v>101</v>
      </c>
      <c r="B58" s="79"/>
      <c r="C58" s="79"/>
      <c r="D58" s="79"/>
      <c r="E58" s="79"/>
      <c r="F58" s="79"/>
      <c r="G58" s="79"/>
      <c r="H58" s="80"/>
    </row>
    <row r="59" s="55" customFormat="true" ht="9" hidden="false" customHeight="true" outlineLevel="0" collapsed="false">
      <c r="A59" s="81"/>
      <c r="B59" s="81"/>
      <c r="C59" s="81"/>
      <c r="D59" s="81"/>
      <c r="E59" s="81"/>
      <c r="F59" s="81"/>
      <c r="G59" s="81"/>
      <c r="H59" s="81"/>
    </row>
    <row r="60" s="28" customFormat="true" ht="18" hidden="false" customHeight="true" outlineLevel="0" collapsed="false">
      <c r="A60" s="36" t="s">
        <v>102</v>
      </c>
      <c r="B60" s="36"/>
      <c r="C60" s="36"/>
      <c r="D60" s="36"/>
      <c r="E60" s="36"/>
      <c r="F60" s="36"/>
      <c r="G60" s="36"/>
      <c r="H60" s="36"/>
    </row>
    <row r="61" customFormat="false" ht="210" hidden="false" customHeight="true" outlineLevel="0" collapsed="false">
      <c r="A61" s="37" t="s">
        <v>103</v>
      </c>
      <c r="B61" s="37"/>
      <c r="C61" s="37"/>
      <c r="D61" s="37"/>
      <c r="E61" s="82"/>
      <c r="F61" s="82"/>
      <c r="G61" s="82"/>
      <c r="H61" s="82"/>
      <c r="I61" s="67"/>
      <c r="J61" s="67"/>
      <c r="K61" s="67"/>
      <c r="L61" s="67"/>
    </row>
    <row r="62" customFormat="false" ht="30" hidden="false" customHeight="true" outlineLevel="0" collapsed="false">
      <c r="A62" s="37" t="s">
        <v>104</v>
      </c>
      <c r="B62" s="37"/>
      <c r="C62" s="37"/>
      <c r="D62" s="37"/>
      <c r="E62" s="39"/>
      <c r="F62" s="39"/>
      <c r="G62" s="39"/>
      <c r="H62" s="39"/>
    </row>
    <row r="63" customFormat="false" ht="30" hidden="false" customHeight="true" outlineLevel="0" collapsed="false">
      <c r="A63" s="37" t="s">
        <v>105</v>
      </c>
      <c r="B63" s="37"/>
      <c r="C63" s="37"/>
      <c r="D63" s="37"/>
      <c r="E63" s="39"/>
      <c r="F63" s="39"/>
      <c r="G63" s="39"/>
      <c r="H63" s="39"/>
    </row>
    <row r="64" customFormat="false" ht="30" hidden="false" customHeight="true" outlineLevel="0" collapsed="false">
      <c r="A64" s="37" t="s">
        <v>106</v>
      </c>
      <c r="B64" s="37"/>
      <c r="C64" s="37"/>
      <c r="D64" s="37"/>
      <c r="E64" s="39"/>
      <c r="F64" s="39"/>
      <c r="G64" s="39"/>
      <c r="H64" s="39"/>
    </row>
    <row r="65" customFormat="false" ht="30" hidden="false" customHeight="true" outlineLevel="0" collapsed="false">
      <c r="A65" s="37" t="s">
        <v>107</v>
      </c>
      <c r="B65" s="37"/>
      <c r="C65" s="37"/>
      <c r="D65" s="37"/>
      <c r="E65" s="39"/>
      <c r="F65" s="39"/>
      <c r="G65" s="39"/>
      <c r="H65" s="39"/>
    </row>
    <row r="66" customFormat="false" ht="30" hidden="false" customHeight="true" outlineLevel="0" collapsed="false">
      <c r="A66" s="37" t="s">
        <v>108</v>
      </c>
      <c r="B66" s="37"/>
      <c r="C66" s="37"/>
      <c r="D66" s="37"/>
      <c r="E66" s="83" t="e">
        <f aca="false">VLOOKUP(E65,Dropdowns!F4:K690,3,FALSE())</f>
        <v>#N/A</v>
      </c>
      <c r="F66" s="83"/>
      <c r="G66" s="83"/>
      <c r="H66" s="83"/>
      <c r="I66" s="84"/>
    </row>
    <row r="67" customFormat="false" ht="30" hidden="false" customHeight="true" outlineLevel="0" collapsed="false">
      <c r="A67" s="37" t="s">
        <v>109</v>
      </c>
      <c r="B67" s="37"/>
      <c r="C67" s="37"/>
      <c r="D67" s="37"/>
      <c r="E67" s="85" t="e">
        <f aca="false">VLOOKUP(E65,Dropdowns!F4:K690,4,FALSE())/100</f>
        <v>#N/A</v>
      </c>
      <c r="F67" s="85"/>
      <c r="G67" s="85"/>
      <c r="H67" s="85"/>
    </row>
    <row r="68" customFormat="false" ht="30" hidden="false" customHeight="true" outlineLevel="0" collapsed="false">
      <c r="A68" s="37" t="s">
        <v>110</v>
      </c>
      <c r="B68" s="37"/>
      <c r="C68" s="37"/>
      <c r="D68" s="37"/>
      <c r="E68" s="85" t="e">
        <f aca="false">IF((VLOOKUP(E65,Dropdowns!F4:K690,5,FALSE())&gt;0),VLOOKUP(E65,Dropdowns!F4:K690,5,FALSE()),"No")</f>
        <v>#N/A</v>
      </c>
      <c r="F68" s="85"/>
      <c r="G68" s="85"/>
      <c r="H68" s="85"/>
    </row>
    <row r="69" customFormat="false" ht="30" hidden="false" customHeight="true" outlineLevel="0" collapsed="false">
      <c r="A69" s="86" t="s">
        <v>111</v>
      </c>
      <c r="B69" s="86"/>
      <c r="C69" s="86"/>
      <c r="D69" s="86"/>
      <c r="E69" s="87" t="e">
        <f aca="false">IF((VLOOKUP(E65,Dropdowns!F4:K690,6,FALSE())&gt;0),VLOOKUP(E65,Dropdowns!F4:K690,6,FALSE()),"No")</f>
        <v>#N/A</v>
      </c>
      <c r="F69" s="87"/>
      <c r="G69" s="87"/>
      <c r="H69" s="87"/>
    </row>
    <row r="70" customFormat="false" ht="18" hidden="false" customHeight="true" outlineLevel="0" collapsed="false">
      <c r="A70" s="36" t="s">
        <v>112</v>
      </c>
      <c r="B70" s="36"/>
      <c r="C70" s="36"/>
      <c r="D70" s="36"/>
      <c r="E70" s="36"/>
      <c r="F70" s="36"/>
      <c r="G70" s="36"/>
      <c r="H70" s="36"/>
    </row>
    <row r="71" customFormat="false" ht="135" hidden="false" customHeight="true" outlineLevel="0" collapsed="false">
      <c r="A71" s="37" t="s">
        <v>113</v>
      </c>
      <c r="B71" s="37"/>
      <c r="C71" s="37"/>
      <c r="D71" s="37"/>
      <c r="E71" s="66"/>
      <c r="F71" s="66"/>
      <c r="G71" s="66"/>
      <c r="H71" s="66"/>
    </row>
    <row r="72" customFormat="false" ht="30" hidden="false" customHeight="true" outlineLevel="0" collapsed="false">
      <c r="A72" s="37" t="s">
        <v>114</v>
      </c>
      <c r="B72" s="37"/>
      <c r="C72" s="37"/>
      <c r="D72" s="37"/>
      <c r="E72" s="39"/>
      <c r="F72" s="39"/>
      <c r="G72" s="39"/>
      <c r="H72" s="39"/>
    </row>
    <row r="73" customFormat="false" ht="30" hidden="false" customHeight="true" outlineLevel="0" collapsed="false">
      <c r="A73" s="37" t="s">
        <v>115</v>
      </c>
      <c r="B73" s="37"/>
      <c r="C73" s="37"/>
      <c r="D73" s="37"/>
      <c r="E73" s="39"/>
      <c r="F73" s="39"/>
      <c r="G73" s="39"/>
      <c r="H73" s="39"/>
    </row>
    <row r="74" customFormat="false" ht="30" hidden="false" customHeight="true" outlineLevel="0" collapsed="false">
      <c r="A74" s="37" t="s">
        <v>116</v>
      </c>
      <c r="B74" s="37"/>
      <c r="C74" s="37"/>
      <c r="D74" s="37"/>
      <c r="E74" s="39"/>
      <c r="F74" s="39"/>
      <c r="G74" s="39"/>
      <c r="H74" s="39"/>
    </row>
    <row r="75" customFormat="false" ht="30" hidden="false" customHeight="true" outlineLevel="0" collapsed="false">
      <c r="A75" s="37" t="s">
        <v>117</v>
      </c>
      <c r="B75" s="37"/>
      <c r="C75" s="37"/>
      <c r="D75" s="37"/>
      <c r="E75" s="39"/>
      <c r="F75" s="39"/>
      <c r="G75" s="39"/>
      <c r="H75" s="39"/>
    </row>
    <row r="76" customFormat="false" ht="90" hidden="false" customHeight="true" outlineLevel="0" collapsed="false">
      <c r="A76" s="44" t="s">
        <v>118</v>
      </c>
      <c r="B76" s="44"/>
      <c r="C76" s="44"/>
      <c r="D76" s="44"/>
      <c r="E76" s="88"/>
      <c r="F76" s="88"/>
      <c r="G76" s="88"/>
      <c r="H76" s="88"/>
    </row>
    <row r="77" customFormat="false" ht="9" hidden="false" customHeight="true" outlineLevel="0" collapsed="false">
      <c r="A77" s="35"/>
      <c r="B77" s="35"/>
      <c r="C77" s="35"/>
      <c r="D77" s="35"/>
      <c r="E77" s="35"/>
      <c r="F77" s="35"/>
      <c r="G77" s="35"/>
      <c r="H77" s="35"/>
      <c r="I77" s="89"/>
      <c r="J77" s="89"/>
      <c r="K77" s="89"/>
    </row>
    <row r="78" customFormat="false" ht="18" hidden="false" customHeight="true" outlineLevel="0" collapsed="false">
      <c r="A78" s="36" t="s">
        <v>119</v>
      </c>
      <c r="B78" s="36"/>
      <c r="C78" s="36"/>
      <c r="D78" s="36"/>
      <c r="E78" s="36"/>
      <c r="F78" s="36"/>
      <c r="G78" s="36"/>
      <c r="H78" s="36"/>
      <c r="I78" s="90"/>
      <c r="J78" s="89"/>
      <c r="K78" s="89"/>
    </row>
    <row r="79" customFormat="false" ht="18" hidden="false" customHeight="true" outlineLevel="0" collapsed="false">
      <c r="A79" s="46" t="s">
        <v>120</v>
      </c>
      <c r="B79" s="46"/>
      <c r="C79" s="46"/>
      <c r="D79" s="46"/>
      <c r="E79" s="46"/>
      <c r="F79" s="46"/>
      <c r="G79" s="46"/>
      <c r="H79" s="46"/>
      <c r="I79" s="90"/>
      <c r="J79" s="89"/>
      <c r="K79" s="89"/>
    </row>
    <row r="80" s="55" customFormat="true" ht="30" hidden="false" customHeight="true" outlineLevel="0" collapsed="false">
      <c r="A80" s="91" t="s">
        <v>121</v>
      </c>
      <c r="B80" s="92" t="s">
        <v>122</v>
      </c>
      <c r="C80" s="92"/>
      <c r="D80" s="93" t="s">
        <v>123</v>
      </c>
      <c r="E80" s="93" t="s">
        <v>124</v>
      </c>
      <c r="F80" s="93" t="s">
        <v>125</v>
      </c>
      <c r="G80" s="93" t="s">
        <v>126</v>
      </c>
      <c r="H80" s="94" t="s">
        <v>127</v>
      </c>
      <c r="I80" s="95"/>
      <c r="J80" s="95"/>
      <c r="K80" s="95"/>
    </row>
    <row r="81" customFormat="false" ht="30" hidden="false" customHeight="true" outlineLevel="0" collapsed="false">
      <c r="A81" s="96" t="s">
        <v>128</v>
      </c>
      <c r="B81" s="93" t="s">
        <v>129</v>
      </c>
      <c r="C81" s="93"/>
      <c r="D81" s="97"/>
      <c r="E81" s="93" t="s">
        <v>130</v>
      </c>
      <c r="F81" s="93"/>
      <c r="G81" s="93"/>
      <c r="H81" s="94" t="s">
        <v>130</v>
      </c>
      <c r="I81" s="98"/>
      <c r="J81" s="98"/>
      <c r="K81" s="98"/>
    </row>
    <row r="82" customFormat="false" ht="45" hidden="false" customHeight="true" outlineLevel="0" collapsed="false">
      <c r="A82" s="99" t="s">
        <v>131</v>
      </c>
      <c r="B82" s="100"/>
      <c r="C82" s="100"/>
      <c r="D82" s="52"/>
      <c r="E82" s="53"/>
      <c r="F82" s="53"/>
      <c r="G82" s="53"/>
      <c r="H82" s="77"/>
    </row>
    <row r="83" customFormat="false" ht="45" hidden="false" customHeight="true" outlineLevel="0" collapsed="false">
      <c r="A83" s="99" t="s">
        <v>132</v>
      </c>
      <c r="B83" s="100"/>
      <c r="C83" s="100"/>
      <c r="D83" s="52"/>
      <c r="E83" s="53"/>
      <c r="F83" s="53"/>
      <c r="G83" s="53"/>
      <c r="H83" s="77"/>
    </row>
    <row r="84" customFormat="false" ht="45" hidden="false" customHeight="true" outlineLevel="0" collapsed="false">
      <c r="A84" s="99" t="s">
        <v>133</v>
      </c>
      <c r="B84" s="100"/>
      <c r="C84" s="100"/>
      <c r="D84" s="52"/>
      <c r="E84" s="53"/>
      <c r="F84" s="53"/>
      <c r="G84" s="53"/>
      <c r="H84" s="77"/>
    </row>
    <row r="85" customFormat="false" ht="45" hidden="false" customHeight="true" outlineLevel="0" collapsed="false">
      <c r="A85" s="99" t="s">
        <v>134</v>
      </c>
      <c r="B85" s="100"/>
      <c r="C85" s="100"/>
      <c r="D85" s="52"/>
      <c r="E85" s="53"/>
      <c r="F85" s="53"/>
      <c r="G85" s="53"/>
      <c r="H85" s="77"/>
    </row>
    <row r="86" customFormat="false" ht="45" hidden="false" customHeight="true" outlineLevel="0" collapsed="false">
      <c r="A86" s="99" t="s">
        <v>135</v>
      </c>
      <c r="B86" s="100"/>
      <c r="C86" s="100"/>
      <c r="D86" s="52"/>
      <c r="E86" s="53"/>
      <c r="F86" s="53"/>
      <c r="G86" s="53"/>
      <c r="H86" s="77"/>
    </row>
    <row r="87" customFormat="false" ht="45" hidden="false" customHeight="true" outlineLevel="0" collapsed="false">
      <c r="A87" s="99" t="s">
        <v>136</v>
      </c>
      <c r="B87" s="100"/>
      <c r="C87" s="100"/>
      <c r="D87" s="52"/>
      <c r="E87" s="53"/>
      <c r="F87" s="53"/>
      <c r="G87" s="53"/>
      <c r="H87" s="77"/>
    </row>
    <row r="88" customFormat="false" ht="45" hidden="false" customHeight="true" outlineLevel="0" collapsed="false">
      <c r="A88" s="99" t="s">
        <v>137</v>
      </c>
      <c r="B88" s="100"/>
      <c r="C88" s="100"/>
      <c r="D88" s="52"/>
      <c r="E88" s="53"/>
      <c r="F88" s="53"/>
      <c r="G88" s="53"/>
      <c r="H88" s="77"/>
    </row>
    <row r="89" customFormat="false" ht="45" hidden="false" customHeight="true" outlineLevel="0" collapsed="false">
      <c r="A89" s="99" t="s">
        <v>138</v>
      </c>
      <c r="B89" s="100"/>
      <c r="C89" s="100"/>
      <c r="D89" s="52"/>
      <c r="E89" s="53"/>
      <c r="F89" s="53"/>
      <c r="G89" s="53"/>
      <c r="H89" s="77"/>
    </row>
    <row r="90" customFormat="false" ht="45" hidden="false" customHeight="true" outlineLevel="0" collapsed="false">
      <c r="A90" s="99" t="s">
        <v>139</v>
      </c>
      <c r="B90" s="100"/>
      <c r="C90" s="100"/>
      <c r="D90" s="52"/>
      <c r="E90" s="53"/>
      <c r="F90" s="53"/>
      <c r="G90" s="53"/>
      <c r="H90" s="77"/>
    </row>
    <row r="91" customFormat="false" ht="45" hidden="false" customHeight="true" outlineLevel="0" collapsed="false">
      <c r="A91" s="99" t="s">
        <v>140</v>
      </c>
      <c r="B91" s="100"/>
      <c r="C91" s="100"/>
      <c r="D91" s="52"/>
      <c r="E91" s="53"/>
      <c r="F91" s="53"/>
      <c r="G91" s="53"/>
      <c r="H91" s="77"/>
    </row>
    <row r="92" customFormat="false" ht="45" hidden="false" customHeight="true" outlineLevel="0" collapsed="false">
      <c r="A92" s="99" t="s">
        <v>141</v>
      </c>
      <c r="B92" s="100"/>
      <c r="C92" s="100"/>
      <c r="D92" s="52"/>
      <c r="E92" s="53"/>
      <c r="F92" s="53"/>
      <c r="G92" s="53"/>
      <c r="H92" s="77"/>
    </row>
    <row r="93" customFormat="false" ht="45" hidden="false" customHeight="true" outlineLevel="0" collapsed="false">
      <c r="A93" s="101" t="s">
        <v>142</v>
      </c>
      <c r="B93" s="102"/>
      <c r="C93" s="102"/>
      <c r="D93" s="103"/>
      <c r="E93" s="104"/>
      <c r="F93" s="104"/>
      <c r="G93" s="104"/>
      <c r="H93" s="105"/>
    </row>
    <row r="94" s="28" customFormat="true" ht="9" hidden="false" customHeight="true" outlineLevel="0" collapsed="false">
      <c r="A94" s="35"/>
      <c r="B94" s="35"/>
      <c r="C94" s="35"/>
      <c r="D94" s="35"/>
      <c r="E94" s="35"/>
      <c r="F94" s="35"/>
      <c r="G94" s="35"/>
      <c r="H94" s="35"/>
    </row>
    <row r="95" customFormat="false" ht="18" hidden="true" customHeight="true" outlineLevel="0" collapsed="false">
      <c r="A95" s="106" t="s">
        <v>143</v>
      </c>
      <c r="B95" s="106"/>
      <c r="C95" s="106"/>
      <c r="D95" s="106"/>
      <c r="E95" s="106"/>
      <c r="F95" s="106"/>
      <c r="G95" s="106"/>
      <c r="H95" s="106"/>
    </row>
    <row r="96" customFormat="false" ht="81" hidden="true" customHeight="true" outlineLevel="0" collapsed="false">
      <c r="A96" s="107" t="s">
        <v>144</v>
      </c>
      <c r="B96" s="107"/>
      <c r="C96" s="107"/>
      <c r="D96" s="107"/>
      <c r="E96" s="107"/>
      <c r="F96" s="107"/>
      <c r="G96" s="107"/>
      <c r="H96" s="107"/>
    </row>
    <row r="97" customFormat="false" ht="30" hidden="true" customHeight="true" outlineLevel="0" collapsed="false">
      <c r="A97" s="108" t="s">
        <v>145</v>
      </c>
      <c r="B97" s="108"/>
      <c r="C97" s="108"/>
      <c r="D97" s="108"/>
      <c r="E97" s="108"/>
      <c r="F97" s="108"/>
      <c r="G97" s="108"/>
      <c r="H97" s="109"/>
    </row>
    <row r="98" customFormat="false" ht="30" hidden="true" customHeight="true" outlineLevel="0" collapsed="false">
      <c r="A98" s="110" t="s">
        <v>146</v>
      </c>
      <c r="B98" s="110"/>
      <c r="C98" s="110"/>
      <c r="D98" s="110"/>
      <c r="E98" s="111"/>
      <c r="F98" s="112" t="s">
        <v>147</v>
      </c>
      <c r="G98" s="112"/>
      <c r="H98" s="112"/>
    </row>
    <row r="99" customFormat="false" ht="30" hidden="true" customHeight="true" outlineLevel="0" collapsed="false">
      <c r="A99" s="42" t="s">
        <v>148</v>
      </c>
      <c r="B99" s="42"/>
      <c r="C99" s="42"/>
      <c r="D99" s="42"/>
      <c r="E99" s="113" t="n">
        <f aca="false">E98/0.07</f>
        <v>0</v>
      </c>
      <c r="F99" s="112"/>
      <c r="G99" s="112"/>
      <c r="H99" s="112"/>
    </row>
    <row r="100" customFormat="false" ht="30" hidden="true" customHeight="true" outlineLevel="0" collapsed="false">
      <c r="A100" s="59" t="s">
        <v>149</v>
      </c>
      <c r="B100" s="114"/>
      <c r="C100" s="114"/>
      <c r="D100" s="115" t="e">
        <f aca="false">VLOOKUP(B100,TaxEx!C9:O11,13,FALSE())</f>
        <v>#N/A</v>
      </c>
      <c r="E100" s="116" t="e">
        <f aca="false">(D100/100)*E99</f>
        <v>#N/A</v>
      </c>
      <c r="F100" s="37" t="s">
        <v>150</v>
      </c>
      <c r="G100" s="37"/>
      <c r="H100" s="117" t="e">
        <f aca="false">E101*15</f>
        <v>#N/A</v>
      </c>
    </row>
    <row r="101" customFormat="false" ht="30" hidden="true" customHeight="true" outlineLevel="0" collapsed="false">
      <c r="A101" s="59" t="s">
        <v>151</v>
      </c>
      <c r="B101" s="114"/>
      <c r="C101" s="114"/>
      <c r="D101" s="115" t="e">
        <f aca="false">VLOOKUP(B101,TaxEx!C13:O13,13,FALSE())</f>
        <v>#N/A</v>
      </c>
      <c r="E101" s="116" t="e">
        <f aca="false">(D101/100)*E99</f>
        <v>#N/A</v>
      </c>
      <c r="F101" s="118"/>
      <c r="G101" s="118"/>
      <c r="H101" s="118"/>
    </row>
    <row r="102" customFormat="false" ht="30" hidden="true" customHeight="true" outlineLevel="0" collapsed="false">
      <c r="A102" s="59" t="s">
        <v>152</v>
      </c>
      <c r="B102" s="114"/>
      <c r="C102" s="114"/>
      <c r="D102" s="115" t="e">
        <f aca="false">VLOOKUP(B102,TaxEx!C15:O35,13,FALSE())</f>
        <v>#N/A</v>
      </c>
      <c r="E102" s="116" t="e">
        <f aca="false">(D102/100)*E99</f>
        <v>#N/A</v>
      </c>
      <c r="F102" s="59" t="s">
        <v>153</v>
      </c>
      <c r="G102" s="119"/>
      <c r="H102" s="117" t="e">
        <f aca="false">E102*15</f>
        <v>#N/A</v>
      </c>
    </row>
    <row r="103" customFormat="false" ht="30" hidden="true" customHeight="true" outlineLevel="0" collapsed="false">
      <c r="A103" s="59" t="s">
        <v>154</v>
      </c>
      <c r="B103" s="114"/>
      <c r="C103" s="114"/>
      <c r="D103" s="115" t="e">
        <f aca="false">VLOOKUP(B103,TaxEx!C37:O37,13,FALSE())</f>
        <v>#N/A</v>
      </c>
      <c r="E103" s="116" t="e">
        <f aca="false">(D103/100)*E99</f>
        <v>#N/A</v>
      </c>
      <c r="F103" s="118"/>
      <c r="G103" s="118"/>
      <c r="H103" s="118"/>
    </row>
    <row r="104" customFormat="false" ht="30" hidden="true" customHeight="true" outlineLevel="0" collapsed="false">
      <c r="A104" s="59" t="s">
        <v>155</v>
      </c>
      <c r="B104" s="114"/>
      <c r="C104" s="114"/>
      <c r="D104" s="115" t="e">
        <f aca="false">VLOOKUP(B104,TaxEx!C39:O39,13,FALSE())</f>
        <v>#N/A</v>
      </c>
      <c r="E104" s="116" t="e">
        <f aca="false">(D104/100)*E99</f>
        <v>#N/A</v>
      </c>
      <c r="F104" s="37" t="s">
        <v>156</v>
      </c>
      <c r="G104" s="37"/>
      <c r="H104" s="113" t="e">
        <f aca="false">(E100+E103+E104+E105)*15</f>
        <v>#N/A</v>
      </c>
    </row>
    <row r="105" customFormat="false" ht="30" hidden="true" customHeight="true" outlineLevel="0" collapsed="false">
      <c r="A105" s="59" t="s">
        <v>157</v>
      </c>
      <c r="B105" s="114"/>
      <c r="C105" s="114"/>
      <c r="D105" s="115" t="e">
        <f aca="false">VLOOKUP(B105,TaxEx!C41:O41,13,FALSE())</f>
        <v>#N/A</v>
      </c>
      <c r="E105" s="116" t="e">
        <f aca="false">(D105/100)*E99</f>
        <v>#N/A</v>
      </c>
      <c r="F105" s="120"/>
      <c r="G105" s="120"/>
      <c r="H105" s="120"/>
    </row>
    <row r="106" customFormat="false" ht="30" hidden="true" customHeight="true" outlineLevel="0" collapsed="false">
      <c r="A106" s="121" t="s">
        <v>158</v>
      </c>
      <c r="B106" s="121"/>
      <c r="C106" s="121"/>
      <c r="D106" s="121"/>
      <c r="E106" s="122" t="e">
        <f aca="false">SUM(E100:E105)</f>
        <v>#N/A</v>
      </c>
      <c r="F106" s="123" t="s">
        <v>159</v>
      </c>
      <c r="G106" s="123"/>
      <c r="H106" s="122" t="e">
        <f aca="false">E106*15</f>
        <v>#N/A</v>
      </c>
    </row>
    <row r="107" s="28" customFormat="true" ht="9" hidden="true" customHeight="true" outlineLevel="0" collapsed="false">
      <c r="A107" s="35"/>
      <c r="B107" s="35"/>
      <c r="C107" s="35"/>
      <c r="D107" s="35"/>
      <c r="E107" s="35"/>
      <c r="F107" s="35"/>
      <c r="G107" s="35"/>
      <c r="H107" s="35"/>
      <c r="J107" s="124"/>
    </row>
    <row r="108" s="89" customFormat="true" ht="18" hidden="true" customHeight="true" outlineLevel="0" collapsed="false">
      <c r="A108" s="70" t="s">
        <v>160</v>
      </c>
      <c r="B108" s="70"/>
      <c r="C108" s="70"/>
      <c r="D108" s="70"/>
      <c r="E108" s="70"/>
      <c r="F108" s="70"/>
      <c r="G108" s="70"/>
      <c r="H108" s="70"/>
    </row>
    <row r="109" customFormat="false" ht="81" hidden="true" customHeight="true" outlineLevel="0" collapsed="false">
      <c r="A109" s="125" t="s">
        <v>161</v>
      </c>
      <c r="B109" s="125"/>
      <c r="C109" s="125"/>
      <c r="D109" s="125"/>
      <c r="E109" s="125"/>
      <c r="F109" s="125"/>
      <c r="G109" s="125"/>
      <c r="H109" s="125"/>
    </row>
    <row r="110" customFormat="false" ht="30" hidden="true" customHeight="true" outlineLevel="0" collapsed="false">
      <c r="A110" s="126" t="s">
        <v>162</v>
      </c>
      <c r="B110" s="126"/>
      <c r="C110" s="126"/>
      <c r="D110" s="126"/>
      <c r="E110" s="126"/>
      <c r="F110" s="126"/>
      <c r="G110" s="126"/>
      <c r="H110" s="127"/>
    </row>
    <row r="111" customFormat="false" ht="30" hidden="true" customHeight="true" outlineLevel="0" collapsed="false">
      <c r="A111" s="128" t="s">
        <v>163</v>
      </c>
      <c r="B111" s="128"/>
      <c r="C111" s="128"/>
      <c r="D111" s="128"/>
      <c r="E111" s="128"/>
      <c r="F111" s="128"/>
      <c r="G111" s="128"/>
      <c r="H111" s="129"/>
    </row>
    <row r="112" customFormat="false" ht="30" hidden="true" customHeight="true" outlineLevel="0" collapsed="false">
      <c r="A112" s="128" t="s">
        <v>164</v>
      </c>
      <c r="B112" s="128"/>
      <c r="C112" s="128"/>
      <c r="D112" s="128"/>
      <c r="E112" s="128"/>
      <c r="F112" s="128"/>
      <c r="G112" s="128"/>
      <c r="H112" s="129"/>
    </row>
    <row r="113" s="55" customFormat="true" ht="30" hidden="true" customHeight="true" outlineLevel="0" collapsed="false">
      <c r="A113" s="128" t="s">
        <v>165</v>
      </c>
      <c r="B113" s="128"/>
      <c r="C113" s="128"/>
      <c r="D113" s="128"/>
      <c r="E113" s="128"/>
      <c r="F113" s="128"/>
      <c r="G113" s="128"/>
      <c r="H113" s="129"/>
    </row>
    <row r="114" customFormat="false" ht="30" hidden="true" customHeight="true" outlineLevel="0" collapsed="false">
      <c r="A114" s="130" t="s">
        <v>166</v>
      </c>
      <c r="B114" s="130"/>
      <c r="C114" s="130"/>
      <c r="D114" s="130"/>
      <c r="E114" s="130"/>
      <c r="F114" s="130"/>
      <c r="G114" s="130"/>
      <c r="H114" s="131" t="n">
        <f aca="false">SUM(H111:H113)</f>
        <v>0</v>
      </c>
    </row>
    <row r="115" customFormat="false" ht="135" hidden="true" customHeight="true" outlineLevel="0" collapsed="false">
      <c r="A115" s="132" t="s">
        <v>167</v>
      </c>
      <c r="B115" s="132"/>
      <c r="C115" s="132"/>
      <c r="D115" s="132"/>
      <c r="E115" s="133"/>
      <c r="F115" s="133"/>
      <c r="G115" s="133"/>
      <c r="H115" s="133"/>
    </row>
    <row r="116" customFormat="false" ht="9" hidden="true" customHeight="true" outlineLevel="0" collapsed="false">
      <c r="A116" s="81"/>
      <c r="B116" s="81"/>
      <c r="C116" s="81"/>
      <c r="D116" s="81"/>
      <c r="E116" s="81"/>
      <c r="F116" s="81"/>
      <c r="G116" s="81"/>
      <c r="H116" s="81"/>
    </row>
    <row r="117" customFormat="false" ht="18" hidden="false" customHeight="true" outlineLevel="0" collapsed="false">
      <c r="A117" s="31" t="s">
        <v>168</v>
      </c>
      <c r="B117" s="31"/>
      <c r="C117" s="31"/>
      <c r="D117" s="31"/>
      <c r="E117" s="31"/>
      <c r="F117" s="31"/>
      <c r="G117" s="31"/>
      <c r="H117" s="31"/>
    </row>
    <row r="118" customFormat="false" ht="18" hidden="false" customHeight="true" outlineLevel="0" collapsed="false">
      <c r="A118" s="134" t="s">
        <v>169</v>
      </c>
      <c r="B118" s="134"/>
      <c r="C118" s="134"/>
      <c r="D118" s="134"/>
      <c r="E118" s="134"/>
      <c r="F118" s="134"/>
      <c r="G118" s="134"/>
      <c r="H118" s="134"/>
    </row>
    <row r="119" customFormat="false" ht="75" hidden="false" customHeight="true" outlineLevel="0" collapsed="false">
      <c r="A119" s="135"/>
      <c r="B119" s="135"/>
      <c r="C119" s="135"/>
      <c r="D119" s="135"/>
      <c r="E119" s="135"/>
      <c r="F119" s="135"/>
      <c r="G119" s="135"/>
      <c r="H119" s="135"/>
    </row>
    <row r="120" customFormat="false" ht="9" hidden="false" customHeight="true" outlineLevel="0" collapsed="false">
      <c r="A120" s="35"/>
      <c r="B120" s="35"/>
      <c r="C120" s="35"/>
      <c r="D120" s="35"/>
      <c r="E120" s="35"/>
      <c r="F120" s="35"/>
      <c r="G120" s="35"/>
      <c r="H120" s="35"/>
    </row>
    <row r="121" customFormat="false" ht="18" hidden="false" customHeight="true" outlineLevel="0" collapsed="false">
      <c r="A121" s="36" t="s">
        <v>170</v>
      </c>
      <c r="B121" s="36"/>
      <c r="C121" s="36"/>
      <c r="D121" s="36"/>
      <c r="E121" s="36"/>
      <c r="F121" s="36"/>
      <c r="G121" s="36"/>
      <c r="H121" s="36"/>
    </row>
    <row r="122" customFormat="false" ht="18" hidden="false" customHeight="true" outlineLevel="0" collapsed="false">
      <c r="A122" s="75" t="s">
        <v>171</v>
      </c>
      <c r="B122" s="75"/>
      <c r="C122" s="75"/>
      <c r="D122" s="75"/>
      <c r="E122" s="75"/>
      <c r="F122" s="75"/>
      <c r="G122" s="75"/>
      <c r="H122" s="75"/>
    </row>
    <row r="123" customFormat="false" ht="30" hidden="false" customHeight="true" outlineLevel="0" collapsed="false">
      <c r="A123" s="37" t="s">
        <v>172</v>
      </c>
      <c r="B123" s="37"/>
      <c r="C123" s="37"/>
      <c r="D123" s="136"/>
      <c r="E123" s="136"/>
      <c r="F123" s="136"/>
      <c r="G123" s="137" t="s">
        <v>173</v>
      </c>
      <c r="H123" s="138"/>
    </row>
    <row r="124" customFormat="false" ht="30" hidden="false" customHeight="true" outlineLevel="0" collapsed="false">
      <c r="A124" s="59" t="s">
        <v>174</v>
      </c>
      <c r="B124" s="59"/>
      <c r="C124" s="59"/>
      <c r="D124" s="136"/>
      <c r="E124" s="136"/>
      <c r="F124" s="136"/>
      <c r="G124" s="137" t="s">
        <v>173</v>
      </c>
      <c r="H124" s="39"/>
    </row>
    <row r="125" customFormat="false" ht="30" hidden="false" customHeight="true" outlineLevel="0" collapsed="false">
      <c r="A125" s="59" t="s">
        <v>175</v>
      </c>
      <c r="B125" s="59"/>
      <c r="C125" s="59"/>
      <c r="D125" s="136"/>
      <c r="E125" s="136"/>
      <c r="F125" s="136"/>
      <c r="G125" s="137" t="s">
        <v>173</v>
      </c>
      <c r="H125" s="39"/>
    </row>
    <row r="126" customFormat="false" ht="48" hidden="false" customHeight="true" outlineLevel="0" collapsed="false">
      <c r="A126" s="37" t="s">
        <v>176</v>
      </c>
      <c r="B126" s="37"/>
      <c r="C126" s="37"/>
      <c r="D126" s="136"/>
      <c r="E126" s="136"/>
      <c r="F126" s="136"/>
      <c r="G126" s="137" t="s">
        <v>173</v>
      </c>
      <c r="H126" s="39"/>
    </row>
    <row r="127" customFormat="false" ht="30" hidden="false" customHeight="true" outlineLevel="0" collapsed="false">
      <c r="A127" s="37" t="s">
        <v>177</v>
      </c>
      <c r="B127" s="37"/>
      <c r="C127" s="37"/>
      <c r="D127" s="136"/>
      <c r="E127" s="136"/>
      <c r="F127" s="136"/>
      <c r="G127" s="137" t="s">
        <v>173</v>
      </c>
      <c r="H127" s="39"/>
    </row>
    <row r="128" customFormat="false" ht="30" hidden="false" customHeight="true" outlineLevel="0" collapsed="false">
      <c r="A128" s="37" t="s">
        <v>178</v>
      </c>
      <c r="B128" s="37"/>
      <c r="C128" s="37"/>
      <c r="D128" s="136"/>
      <c r="E128" s="136"/>
      <c r="F128" s="136"/>
      <c r="G128" s="137" t="s">
        <v>173</v>
      </c>
      <c r="H128" s="39"/>
    </row>
    <row r="129" customFormat="false" ht="30" hidden="false" customHeight="true" outlineLevel="0" collapsed="false">
      <c r="A129" s="59" t="s">
        <v>179</v>
      </c>
      <c r="B129" s="59"/>
      <c r="C129" s="59"/>
      <c r="D129" s="136"/>
      <c r="E129" s="136"/>
      <c r="F129" s="136"/>
      <c r="G129" s="137" t="s">
        <v>173</v>
      </c>
      <c r="H129" s="39"/>
    </row>
    <row r="130" customFormat="false" ht="30" hidden="false" customHeight="true" outlineLevel="0" collapsed="false">
      <c r="A130" s="123" t="s">
        <v>180</v>
      </c>
      <c r="B130" s="123"/>
      <c r="C130" s="123"/>
      <c r="D130" s="139"/>
      <c r="E130" s="139"/>
      <c r="F130" s="139"/>
      <c r="G130" s="140" t="s">
        <v>173</v>
      </c>
      <c r="H130" s="45"/>
    </row>
    <row r="131" customFormat="false" ht="9" hidden="false" customHeight="true" outlineLevel="0" collapsed="false">
      <c r="A131" s="35"/>
      <c r="B131" s="35"/>
      <c r="C131" s="35"/>
      <c r="D131" s="35"/>
      <c r="E131" s="35"/>
      <c r="F131" s="35"/>
      <c r="G131" s="35"/>
      <c r="H131" s="35"/>
    </row>
    <row r="132" customFormat="false" ht="18" hidden="false" customHeight="true" outlineLevel="0" collapsed="false">
      <c r="A132" s="106" t="s">
        <v>181</v>
      </c>
      <c r="B132" s="106"/>
      <c r="C132" s="106"/>
      <c r="D132" s="106"/>
      <c r="E132" s="106"/>
      <c r="F132" s="106"/>
      <c r="G132" s="106"/>
      <c r="H132" s="106"/>
    </row>
    <row r="133" customFormat="false" ht="30" hidden="false" customHeight="true" outlineLevel="0" collapsed="false">
      <c r="A133" s="75" t="s">
        <v>182</v>
      </c>
      <c r="B133" s="75"/>
      <c r="C133" s="75"/>
      <c r="D133" s="75"/>
      <c r="E133" s="75"/>
      <c r="F133" s="75"/>
      <c r="G133" s="75"/>
      <c r="H133" s="75"/>
    </row>
    <row r="134" customFormat="false" ht="18" hidden="false" customHeight="true" outlineLevel="0" collapsed="false">
      <c r="A134" s="46" t="s">
        <v>183</v>
      </c>
      <c r="B134" s="46"/>
      <c r="C134" s="46"/>
      <c r="D134" s="46"/>
      <c r="E134" s="46"/>
      <c r="F134" s="46"/>
      <c r="G134" s="46"/>
      <c r="H134" s="46"/>
    </row>
    <row r="135" customFormat="false" ht="30" hidden="false" customHeight="true" outlineLevel="0" collapsed="false">
      <c r="A135" s="141" t="s">
        <v>184</v>
      </c>
      <c r="B135" s="141"/>
      <c r="C135" s="141"/>
      <c r="D135" s="141"/>
      <c r="E135" s="141"/>
      <c r="F135" s="141"/>
      <c r="G135" s="141"/>
      <c r="H135" s="77"/>
    </row>
    <row r="136" customFormat="false" ht="30" hidden="false" customHeight="true" outlineLevel="0" collapsed="false">
      <c r="A136" s="141" t="s">
        <v>185</v>
      </c>
      <c r="B136" s="141"/>
      <c r="C136" s="141"/>
      <c r="D136" s="141"/>
      <c r="E136" s="141"/>
      <c r="F136" s="141"/>
      <c r="G136" s="141"/>
      <c r="H136" s="77"/>
    </row>
    <row r="137" customFormat="false" ht="30" hidden="false" customHeight="true" outlineLevel="0" collapsed="false">
      <c r="A137" s="142" t="s">
        <v>186</v>
      </c>
      <c r="B137" s="142"/>
      <c r="C137" s="142"/>
      <c r="D137" s="142"/>
      <c r="E137" s="142"/>
      <c r="F137" s="142"/>
      <c r="G137" s="142"/>
      <c r="H137" s="77"/>
    </row>
    <row r="138" customFormat="false" ht="30" hidden="false" customHeight="true" outlineLevel="0" collapsed="false">
      <c r="A138" s="142" t="s">
        <v>187</v>
      </c>
      <c r="B138" s="142"/>
      <c r="C138" s="142"/>
      <c r="D138" s="142"/>
      <c r="E138" s="142"/>
      <c r="F138" s="142"/>
      <c r="G138" s="142"/>
      <c r="H138" s="77"/>
    </row>
    <row r="139" customFormat="false" ht="30" hidden="false" customHeight="true" outlineLevel="0" collapsed="false">
      <c r="A139" s="142" t="s">
        <v>188</v>
      </c>
      <c r="B139" s="142"/>
      <c r="C139" s="142"/>
      <c r="D139" s="142"/>
      <c r="E139" s="142"/>
      <c r="F139" s="142"/>
      <c r="G139" s="142"/>
      <c r="H139" s="77"/>
    </row>
    <row r="140" customFormat="false" ht="30" hidden="true" customHeight="true" outlineLevel="0" collapsed="false">
      <c r="A140" s="142" t="s">
        <v>189</v>
      </c>
      <c r="B140" s="142"/>
      <c r="C140" s="142"/>
      <c r="D140" s="142"/>
      <c r="E140" s="142"/>
      <c r="F140" s="142"/>
      <c r="G140" s="142"/>
      <c r="H140" s="77"/>
    </row>
    <row r="141" customFormat="false" ht="30" hidden="true" customHeight="true" outlineLevel="0" collapsed="false">
      <c r="A141" s="142" t="s">
        <v>190</v>
      </c>
      <c r="B141" s="142"/>
      <c r="C141" s="142"/>
      <c r="D141" s="142"/>
      <c r="E141" s="142"/>
      <c r="F141" s="142"/>
      <c r="G141" s="142"/>
      <c r="H141" s="77"/>
    </row>
    <row r="142" customFormat="false" ht="30" hidden="false" customHeight="true" outlineLevel="0" collapsed="false">
      <c r="A142" s="142" t="s">
        <v>191</v>
      </c>
      <c r="B142" s="142"/>
      <c r="C142" s="142"/>
      <c r="D142" s="142"/>
      <c r="E142" s="142"/>
      <c r="F142" s="142"/>
      <c r="G142" s="142"/>
      <c r="H142" s="77"/>
      <c r="I142" s="143"/>
      <c r="J142" s="143"/>
      <c r="K142" s="143"/>
      <c r="L142" s="143"/>
      <c r="M142" s="143"/>
      <c r="N142" s="143"/>
      <c r="O142" s="143"/>
    </row>
    <row r="143" customFormat="false" ht="30" hidden="false" customHeight="true" outlineLevel="0" collapsed="false">
      <c r="A143" s="142" t="s">
        <v>192</v>
      </c>
      <c r="B143" s="142"/>
      <c r="C143" s="142"/>
      <c r="D143" s="142"/>
      <c r="E143" s="142"/>
      <c r="F143" s="142"/>
      <c r="G143" s="142"/>
      <c r="H143" s="77"/>
    </row>
    <row r="144" customFormat="false" ht="30" hidden="false" customHeight="true" outlineLevel="0" collapsed="false">
      <c r="A144" s="142" t="s">
        <v>193</v>
      </c>
      <c r="B144" s="142"/>
      <c r="C144" s="142"/>
      <c r="D144" s="142"/>
      <c r="E144" s="142"/>
      <c r="F144" s="142"/>
      <c r="G144" s="142"/>
      <c r="H144" s="77"/>
    </row>
    <row r="145" customFormat="false" ht="30" hidden="true" customHeight="true" outlineLevel="0" collapsed="false">
      <c r="A145" s="142" t="s">
        <v>194</v>
      </c>
      <c r="B145" s="142"/>
      <c r="C145" s="142"/>
      <c r="D145" s="142"/>
      <c r="E145" s="142"/>
      <c r="F145" s="142"/>
      <c r="G145" s="142"/>
      <c r="H145" s="77"/>
    </row>
    <row r="146" customFormat="false" ht="30" hidden="false" customHeight="true" outlineLevel="0" collapsed="false">
      <c r="A146" s="59" t="s">
        <v>195</v>
      </c>
      <c r="B146" s="59"/>
      <c r="C146" s="59"/>
      <c r="D146" s="59"/>
      <c r="E146" s="59"/>
      <c r="F146" s="59"/>
      <c r="G146" s="59"/>
      <c r="H146" s="77"/>
    </row>
    <row r="147" s="144" customFormat="true" ht="30" hidden="false" customHeight="true" outlineLevel="0" collapsed="false">
      <c r="A147" s="142" t="s">
        <v>196</v>
      </c>
      <c r="B147" s="142"/>
      <c r="C147" s="142"/>
      <c r="D147" s="142"/>
      <c r="E147" s="142"/>
      <c r="F147" s="142"/>
      <c r="G147" s="142"/>
      <c r="H147" s="77"/>
    </row>
    <row r="148" customFormat="false" ht="30" hidden="false" customHeight="true" outlineLevel="0" collapsed="false">
      <c r="A148" s="59" t="s">
        <v>197</v>
      </c>
      <c r="B148" s="59"/>
      <c r="C148" s="59"/>
      <c r="D148" s="59"/>
      <c r="E148" s="59"/>
      <c r="F148" s="59"/>
      <c r="G148" s="59"/>
      <c r="H148" s="77"/>
    </row>
    <row r="149" customFormat="false" ht="18" hidden="false" customHeight="true" outlineLevel="0" collapsed="false">
      <c r="A149" s="145" t="s">
        <v>198</v>
      </c>
      <c r="B149" s="145"/>
      <c r="C149" s="145"/>
      <c r="D149" s="145"/>
      <c r="E149" s="145"/>
      <c r="F149" s="145"/>
      <c r="G149" s="145"/>
      <c r="H149" s="145"/>
    </row>
    <row r="150" customFormat="false" ht="30" hidden="false" customHeight="true" outlineLevel="0" collapsed="false">
      <c r="A150" s="146" t="s">
        <v>199</v>
      </c>
      <c r="B150" s="146"/>
      <c r="C150" s="146"/>
      <c r="D150" s="146"/>
      <c r="E150" s="146"/>
      <c r="F150" s="146"/>
      <c r="G150" s="146"/>
      <c r="H150" s="77"/>
    </row>
    <row r="151" customFormat="false" ht="30" hidden="false" customHeight="true" outlineLevel="0" collapsed="false">
      <c r="A151" s="142" t="s">
        <v>200</v>
      </c>
      <c r="B151" s="142"/>
      <c r="C151" s="142"/>
      <c r="D151" s="142"/>
      <c r="E151" s="142"/>
      <c r="F151" s="142"/>
      <c r="G151" s="142"/>
      <c r="H151" s="77"/>
    </row>
    <row r="152" customFormat="false" ht="30" hidden="false" customHeight="true" outlineLevel="0" collapsed="false">
      <c r="A152" s="59" t="s">
        <v>201</v>
      </c>
      <c r="B152" s="59"/>
      <c r="C152" s="59"/>
      <c r="D152" s="59"/>
      <c r="E152" s="59"/>
      <c r="F152" s="59"/>
      <c r="G152" s="59"/>
      <c r="H152" s="77"/>
    </row>
    <row r="153" s="144" customFormat="true" ht="30" hidden="false" customHeight="true" outlineLevel="0" collapsed="false">
      <c r="A153" s="59" t="s">
        <v>202</v>
      </c>
      <c r="B153" s="59"/>
      <c r="C153" s="59"/>
      <c r="D153" s="59"/>
      <c r="E153" s="59"/>
      <c r="F153" s="59"/>
      <c r="G153" s="59"/>
      <c r="H153" s="74"/>
    </row>
    <row r="154" s="144" customFormat="true" ht="48" hidden="false" customHeight="true" outlineLevel="0" collapsed="false">
      <c r="A154" s="37" t="s">
        <v>203</v>
      </c>
      <c r="B154" s="37"/>
      <c r="C154" s="37"/>
      <c r="D154" s="37"/>
      <c r="E154" s="37"/>
      <c r="F154" s="37"/>
      <c r="G154" s="37"/>
      <c r="H154" s="77"/>
    </row>
    <row r="155" customFormat="false" ht="30" hidden="false" customHeight="true" outlineLevel="0" collapsed="false">
      <c r="A155" s="147" t="s">
        <v>204</v>
      </c>
      <c r="B155" s="147"/>
      <c r="C155" s="147"/>
      <c r="D155" s="147"/>
      <c r="E155" s="147"/>
      <c r="F155" s="147"/>
      <c r="G155" s="147"/>
      <c r="H155" s="77"/>
    </row>
    <row r="156" customFormat="false" ht="30" hidden="false" customHeight="true" outlineLevel="0" collapsed="false">
      <c r="A156" s="148" t="s">
        <v>205</v>
      </c>
      <c r="B156" s="148"/>
      <c r="C156" s="148"/>
      <c r="D156" s="148"/>
      <c r="E156" s="148"/>
      <c r="F156" s="148"/>
      <c r="G156" s="148"/>
      <c r="H156" s="149"/>
    </row>
    <row r="158" customFormat="false" ht="36" hidden="false" customHeight="true" outlineLevel="0" collapsed="false">
      <c r="A158" s="150"/>
    </row>
    <row r="159" customFormat="false" ht="36" hidden="false" customHeight="true" outlineLevel="0" collapsed="false">
      <c r="A159" s="150"/>
    </row>
  </sheetData>
  <sheetProtection algorithmName="SHA-512" hashValue="72zrFAHCsAplMhzOVzy+d/k1dASDlwAGVtuIm4j2EYMgUL7cN+IGZEUia8cyb/mEQmpYRLJ/YmGI028dfZkYOA==" saltValue="7g+3lbzNZJZaGvukfKgILg==" spinCount="100000" sheet="true" selectLockedCells="true"/>
  <mergeCells count="206">
    <mergeCell ref="A1:H1"/>
    <mergeCell ref="A2:H2"/>
    <mergeCell ref="A3:H3"/>
    <mergeCell ref="A4:H4"/>
    <mergeCell ref="A5:H5"/>
    <mergeCell ref="A6:G6"/>
    <mergeCell ref="A7:H7"/>
    <mergeCell ref="A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H24"/>
    <mergeCell ref="A25:H25"/>
    <mergeCell ref="A26:H26"/>
    <mergeCell ref="A34:H34"/>
    <mergeCell ref="A35:H35"/>
    <mergeCell ref="A36:C36"/>
    <mergeCell ref="E36:H38"/>
    <mergeCell ref="A37:C37"/>
    <mergeCell ref="A38:C38"/>
    <mergeCell ref="I38:K38"/>
    <mergeCell ref="A39:H39"/>
    <mergeCell ref="I39:K39"/>
    <mergeCell ref="A40:H40"/>
    <mergeCell ref="A41:D41"/>
    <mergeCell ref="E41:H41"/>
    <mergeCell ref="A42:D42"/>
    <mergeCell ref="E42:H42"/>
    <mergeCell ref="I42:L42"/>
    <mergeCell ref="A43:D43"/>
    <mergeCell ref="E43:H43"/>
    <mergeCell ref="A44:D44"/>
    <mergeCell ref="E44:H44"/>
    <mergeCell ref="A45:D45"/>
    <mergeCell ref="E45:H45"/>
    <mergeCell ref="A46:H46"/>
    <mergeCell ref="A47:H47"/>
    <mergeCell ref="A48:H48"/>
    <mergeCell ref="A49:G49"/>
    <mergeCell ref="A50:G50"/>
    <mergeCell ref="A51:H51"/>
    <mergeCell ref="A52:G52"/>
    <mergeCell ref="A53:G53"/>
    <mergeCell ref="A54:G54"/>
    <mergeCell ref="A55:H55"/>
    <mergeCell ref="A56:G56"/>
    <mergeCell ref="A57:G57"/>
    <mergeCell ref="A58:G58"/>
    <mergeCell ref="A59:H59"/>
    <mergeCell ref="A60:H60"/>
    <mergeCell ref="A61:D61"/>
    <mergeCell ref="E61:H61"/>
    <mergeCell ref="I61:L61"/>
    <mergeCell ref="A62:D62"/>
    <mergeCell ref="E62:H62"/>
    <mergeCell ref="A63:D63"/>
    <mergeCell ref="E63:H63"/>
    <mergeCell ref="A64:D64"/>
    <mergeCell ref="E64:H64"/>
    <mergeCell ref="A65:D65"/>
    <mergeCell ref="E65:H65"/>
    <mergeCell ref="A66:D66"/>
    <mergeCell ref="E66:H66"/>
    <mergeCell ref="A67:D67"/>
    <mergeCell ref="E67:H67"/>
    <mergeCell ref="A68:D68"/>
    <mergeCell ref="E68:H68"/>
    <mergeCell ref="A69:D69"/>
    <mergeCell ref="E69:H69"/>
    <mergeCell ref="A70:H70"/>
    <mergeCell ref="A71:D71"/>
    <mergeCell ref="E71:H71"/>
    <mergeCell ref="A72:D72"/>
    <mergeCell ref="E72:H72"/>
    <mergeCell ref="A73:D73"/>
    <mergeCell ref="E73:H73"/>
    <mergeCell ref="A74:D74"/>
    <mergeCell ref="E74:H74"/>
    <mergeCell ref="A75:D75"/>
    <mergeCell ref="E75:H75"/>
    <mergeCell ref="A76:D76"/>
    <mergeCell ref="E76:H76"/>
    <mergeCell ref="A77:H77"/>
    <mergeCell ref="A78:H78"/>
    <mergeCell ref="A79:H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4:H94"/>
    <mergeCell ref="A95:H95"/>
    <mergeCell ref="A96:H96"/>
    <mergeCell ref="A97:G97"/>
    <mergeCell ref="A98:D98"/>
    <mergeCell ref="F98:H99"/>
    <mergeCell ref="A99:D99"/>
    <mergeCell ref="B100:C100"/>
    <mergeCell ref="F100:G100"/>
    <mergeCell ref="B101:C101"/>
    <mergeCell ref="F101:H101"/>
    <mergeCell ref="B102:C102"/>
    <mergeCell ref="B103:C103"/>
    <mergeCell ref="F103:H103"/>
    <mergeCell ref="B104:C104"/>
    <mergeCell ref="F104:G104"/>
    <mergeCell ref="B105:C105"/>
    <mergeCell ref="F105:H105"/>
    <mergeCell ref="A106:D106"/>
    <mergeCell ref="F106:G106"/>
    <mergeCell ref="A107:H107"/>
    <mergeCell ref="A108:H108"/>
    <mergeCell ref="A109:H109"/>
    <mergeCell ref="A110:G110"/>
    <mergeCell ref="A111:G111"/>
    <mergeCell ref="A112:G112"/>
    <mergeCell ref="A113:G113"/>
    <mergeCell ref="A114:G114"/>
    <mergeCell ref="A115:D115"/>
    <mergeCell ref="E115:H115"/>
    <mergeCell ref="A116:H116"/>
    <mergeCell ref="A117:H117"/>
    <mergeCell ref="A118:H118"/>
    <mergeCell ref="A119:H119"/>
    <mergeCell ref="A120:H120"/>
    <mergeCell ref="A121:H121"/>
    <mergeCell ref="A122:H122"/>
    <mergeCell ref="A123:C123"/>
    <mergeCell ref="D123:F123"/>
    <mergeCell ref="A124:C124"/>
    <mergeCell ref="D124:F124"/>
    <mergeCell ref="A125:C125"/>
    <mergeCell ref="D125:F125"/>
    <mergeCell ref="A126:C126"/>
    <mergeCell ref="D126:F126"/>
    <mergeCell ref="A127:C127"/>
    <mergeCell ref="D127:F127"/>
    <mergeCell ref="A128:C128"/>
    <mergeCell ref="D128:F128"/>
    <mergeCell ref="A129:C129"/>
    <mergeCell ref="D129:F129"/>
    <mergeCell ref="A130:C130"/>
    <mergeCell ref="D130:F130"/>
    <mergeCell ref="A131:H131"/>
    <mergeCell ref="A132:H132"/>
    <mergeCell ref="A133:H133"/>
    <mergeCell ref="A134:H134"/>
    <mergeCell ref="A135:G135"/>
    <mergeCell ref="A136:G136"/>
    <mergeCell ref="A137:G137"/>
    <mergeCell ref="A138:G138"/>
    <mergeCell ref="A139:G139"/>
    <mergeCell ref="A140:G140"/>
    <mergeCell ref="A141:G141"/>
    <mergeCell ref="A142:G142"/>
    <mergeCell ref="I142:O142"/>
    <mergeCell ref="A143:G143"/>
    <mergeCell ref="A144:G144"/>
    <mergeCell ref="A145:G145"/>
    <mergeCell ref="A146:G146"/>
    <mergeCell ref="A147:G147"/>
    <mergeCell ref="A148:G148"/>
    <mergeCell ref="A149:H149"/>
    <mergeCell ref="A150:G150"/>
    <mergeCell ref="A151:G151"/>
    <mergeCell ref="A152:G152"/>
    <mergeCell ref="A153:G153"/>
    <mergeCell ref="A154:G154"/>
    <mergeCell ref="A155:G155"/>
    <mergeCell ref="A156:G156"/>
  </mergeCells>
  <conditionalFormatting sqref="D37">
    <cfRule type="cellIs" priority="2" operator="greaterThanOrEqual" aboveAverage="0" equalAverage="0" bottom="0" percent="0" rank="0" text="" dxfId="0">
      <formula>0.05</formula>
    </cfRule>
    <cfRule type="cellIs" priority="3" operator="lessThan" aboveAverage="0" equalAverage="0" bottom="0" percent="0" rank="0" text="" dxfId="1">
      <formula>0.05</formula>
    </cfRule>
  </conditionalFormatting>
  <conditionalFormatting sqref="D38">
    <cfRule type="cellIs" priority="4" operator="greaterThanOrEqual" aboveAverage="0" equalAverage="0" bottom="0" percent="0" rank="0" text="" dxfId="2">
      <formula>0.1</formula>
    </cfRule>
    <cfRule type="cellIs" priority="5" operator="lessThan" aboveAverage="0" equalAverage="0" bottom="0" percent="0" rank="0" text="" dxfId="3">
      <formula>0.1</formula>
    </cfRule>
  </conditionalFormatting>
  <conditionalFormatting sqref="D36">
    <cfRule type="cellIs" priority="6" operator="greaterThanOrEqual" aboveAverage="0" equalAverage="0" bottom="0" percent="0" rank="0" text="" dxfId="4">
      <formula>0.1</formula>
    </cfRule>
    <cfRule type="cellIs" priority="7" operator="lessThan" aboveAverage="0" equalAverage="0" bottom="0" percent="0" rank="0" text="" dxfId="5">
      <formula>0.1</formula>
    </cfRule>
  </conditionalFormatting>
  <dataValidations count="22">
    <dataValidation allowBlank="true" errorStyle="stop" operator="lessThanOrEqual" prompt="Maximum character length: 500" showDropDown="false" showErrorMessage="false" showInputMessage="true" sqref="E42:H43 E61:H61" type="textLength">
      <formula1>500</formula1>
      <formula2>0</formula2>
    </dataValidation>
    <dataValidation allowBlank="true" errorStyle="stop" operator="lessThanOrEqual" prompt="Maximum Character Length: 500&#10;" showDropDown="false" showErrorMessage="true" showInputMessage="true" sqref="E23:H23" type="textLength">
      <formula1>500</formula1>
      <formula2>0</formula2>
    </dataValidation>
    <dataValidation allowBlank="true" errorStyle="stop" operator="lessThanOrEqual" prompt="Maximum character length: 275" showDropDown="false" showErrorMessage="true" showInputMessage="true" sqref="E22:H22" type="textLength">
      <formula1>275</formula1>
      <formula2>0</formula2>
    </dataValidation>
    <dataValidation allowBlank="true" errorStyle="stop" operator="lessThanOrEqual" prompt="Maximum Character Length: 500" showDropDown="false" showErrorMessage="true" showInputMessage="true" sqref="E71:H71 E76:H76 E115:H117" type="textLength">
      <formula1>500</formula1>
      <formula2>0</formula2>
    </dataValidation>
    <dataValidation allowBlank="true" errorStyle="stop" operator="lessThanOrEqual" prompt="Maximum character length: 1500" showDropDown="false" showErrorMessage="true" showInputMessage="true" sqref="A119:H119" type="textLength">
      <formula1>1500</formula1>
      <formula2>0</formula2>
    </dataValidation>
    <dataValidation allowBlank="true" errorStyle="stop" operator="between" showDropDown="false" showErrorMessage="true" showInputMessage="true" sqref="E64:H64" type="list">
      <formula1>Dropdowns!$D$3:$D$6</formula1>
      <formula2>0</formula2>
    </dataValidation>
    <dataValidation allowBlank="true" errorStyle="stop" operator="between" showDropDown="false" showErrorMessage="true" showInputMessage="true" sqref="E63:H63" type="list">
      <formula1>Dropdowns!$C$3:$C$5</formula1>
      <formula2>0</formula2>
    </dataValidation>
    <dataValidation allowBlank="true" errorStyle="stop" operator="between" showDropDown="false" showErrorMessage="true" showInputMessage="true" sqref="H6 E44:H44 H97 H110" type="list">
      <formula1>Dropdowns!$A$3:$A$5</formula1>
      <formula2>0</formula2>
    </dataValidation>
    <dataValidation allowBlank="true" errorStyle="stop" operator="between" showDropDown="false" showErrorMessage="true" showInputMessage="true" sqref="E62:H62" type="list">
      <formula1>Dropdowns!$B$3:$B$11</formula1>
      <formula2>0</formula2>
    </dataValidation>
    <dataValidation allowBlank="true" errorStyle="stop" operator="between" showDropDown="false" showErrorMessage="true" showInputMessage="true" sqref="E65:H65" type="list">
      <formula1>Dropdowns!$F$3:$F$690</formula1>
      <formula2>0</formula2>
    </dataValidation>
    <dataValidation allowBlank="true" errorStyle="stop" operator="between" showDropDown="false" showErrorMessage="true" showInputMessage="true" sqref="E74:H74" type="list">
      <formula1>Dropdowns!$N$3:$N$46</formula1>
      <formula2>0</formula2>
    </dataValidation>
    <dataValidation allowBlank="true" errorStyle="stop" operator="between" showDropDown="false" showErrorMessage="true" showInputMessage="true" sqref="E75:H75" type="list">
      <formula1>Dropdowns!$O$3:$O$47</formula1>
      <formula2>0</formula2>
    </dataValidation>
    <dataValidation allowBlank="true" errorStyle="stop" operator="between" showDropDown="false" showErrorMessage="true" showInputMessage="true" sqref="E72:H72" type="list">
      <formula1>Dropdowns!$L$3:$L$21</formula1>
      <formula2>0</formula2>
    </dataValidation>
    <dataValidation allowBlank="true" errorStyle="stop" operator="between" showDropDown="false" showErrorMessage="true" showInputMessage="true" sqref="E73:H73" type="list">
      <formula1>Dropdowns!$M$3:$M$6</formula1>
      <formula2>0</formula2>
    </dataValidation>
    <dataValidation allowBlank="true" errorStyle="stop" operator="between" showDropDown="false" showErrorMessage="true" showInputMessage="true" sqref="B100" type="list">
      <formula1>TaxEx!$C$8:$C$11</formula1>
      <formula2>0</formula2>
    </dataValidation>
    <dataValidation allowBlank="true" errorStyle="stop" operator="between" showDropDown="false" showErrorMessage="true" showInputMessage="true" sqref="B101" type="list">
      <formula1>TaxEx!$C$12:$C$13</formula1>
      <formula2>0</formula2>
    </dataValidation>
    <dataValidation allowBlank="true" errorStyle="stop" operator="between" showDropDown="false" showErrorMessage="true" showInputMessage="true" sqref="B102" type="list">
      <formula1>TaxEx!$C$14:$C$35</formula1>
      <formula2>0</formula2>
    </dataValidation>
    <dataValidation allowBlank="true" errorStyle="stop" operator="between" showDropDown="false" showErrorMessage="true" showInputMessage="true" sqref="B103" type="list">
      <formula1>TaxEx!$C$36:$C$37</formula1>
      <formula2>0</formula2>
    </dataValidation>
    <dataValidation allowBlank="true" errorStyle="stop" operator="between" showDropDown="false" showErrorMessage="true" showInputMessage="true" sqref="B104" type="list">
      <formula1>TaxEx!$C$38:$C$39</formula1>
      <formula2>0</formula2>
    </dataValidation>
    <dataValidation allowBlank="true" errorStyle="stop" operator="between" showDropDown="false" showErrorMessage="true" showInputMessage="true" sqref="B105" type="list">
      <formula1>TaxEx!$C$40:$C$41</formula1>
      <formula2>0</formula2>
    </dataValidation>
    <dataValidation allowBlank="true" errorStyle="stop" operator="between" showDropDown="false" showErrorMessage="true" showInputMessage="true" sqref="E21:H21 D124:F124" type="list">
      <formula1>Dropdowns!$E$3:$E$13</formula1>
      <formula2>0</formula2>
    </dataValidation>
    <dataValidation allowBlank="true" errorStyle="stop" operator="between" showDropDown="false" showErrorMessage="true" showInputMessage="true" sqref="E41:H41" type="list">
      <formula1>Dropdowns!$P$2:$P$56</formula1>
      <formula2>0</formula2>
    </dataValidation>
  </dataValidations>
  <printOptions headings="false" gridLines="false" gridLinesSet="true" horizontalCentered="true" verticalCentered="false"/>
  <pageMargins left="0.7" right="0.7" top="0.75" bottom="0.5" header="0.3" footer="0.3"/>
  <pageSetup paperSize="1" scale="100" fitToWidth="1" fitToHeight="0" pageOrder="downThenOver" orientation="portrait" blackAndWhite="false" draft="false" cellComments="none" horizontalDpi="300" verticalDpi="300" copies="1"/>
  <headerFooter differentFirst="false" differentOddEven="false">
    <oddHeader>&amp;C&amp;"Calibri,Bold"&amp;18 2024 City of Fort Worth Housing Tax Credit Resolution Application</oddHeader>
    <oddFooter>&amp;R&amp;P of &amp;N</oddFooter>
  </headerFooter>
  <rowBreaks count="5" manualBreakCount="5">
    <brk id="24" man="true" max="16383" min="0"/>
    <brk id="39" man="true" max="16383" min="0"/>
    <brk id="46" man="true" max="16383" min="0"/>
    <brk id="69" man="true" max="16383" min="0"/>
    <brk id="93"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8" min="1" style="0" width="15.71"/>
  </cols>
  <sheetData>
    <row r="1" s="28" customFormat="true" ht="36" hidden="false" customHeight="true" outlineLevel="0" collapsed="false">
      <c r="A1" s="27" t="s">
        <v>206</v>
      </c>
      <c r="B1" s="27"/>
      <c r="C1" s="27"/>
      <c r="D1" s="27"/>
      <c r="E1" s="27"/>
      <c r="F1" s="27"/>
      <c r="G1" s="27"/>
      <c r="H1" s="27"/>
    </row>
    <row r="2" customFormat="false" ht="9" hidden="false" customHeight="true" outlineLevel="0" collapsed="false">
      <c r="A2" s="81"/>
      <c r="B2" s="81"/>
      <c r="C2" s="81"/>
      <c r="D2" s="81"/>
      <c r="E2" s="81"/>
      <c r="F2" s="81"/>
      <c r="G2" s="81"/>
      <c r="H2" s="81"/>
    </row>
    <row r="3" s="28" customFormat="true" ht="18" hidden="false" customHeight="true" outlineLevel="0" collapsed="false">
      <c r="A3" s="36" t="s">
        <v>50</v>
      </c>
      <c r="B3" s="36"/>
      <c r="C3" s="36"/>
      <c r="D3" s="36"/>
      <c r="E3" s="36"/>
      <c r="F3" s="36"/>
      <c r="G3" s="36"/>
      <c r="H3" s="36"/>
    </row>
    <row r="4" customFormat="false" ht="30" hidden="false" customHeight="true" outlineLevel="0" collapsed="false">
      <c r="A4" s="37" t="s">
        <v>51</v>
      </c>
      <c r="B4" s="37"/>
      <c r="C4" s="37"/>
      <c r="D4" s="37"/>
      <c r="E4" s="151" t="n">
        <f aca="false">2025HTCApp!E9:H9</f>
        <v>0</v>
      </c>
      <c r="F4" s="151"/>
      <c r="G4" s="151"/>
      <c r="H4" s="151"/>
    </row>
    <row r="5" customFormat="false" ht="30" hidden="false" customHeight="true" outlineLevel="0" collapsed="false">
      <c r="A5" s="37" t="s">
        <v>52</v>
      </c>
      <c r="B5" s="37"/>
      <c r="C5" s="37"/>
      <c r="D5" s="37"/>
      <c r="E5" s="152" t="n">
        <f aca="false">2025HTCApp!E10:H10</f>
        <v>0</v>
      </c>
      <c r="F5" s="152"/>
      <c r="G5" s="152"/>
      <c r="H5" s="152"/>
    </row>
    <row r="6" customFormat="false" ht="30" hidden="false" customHeight="true" outlineLevel="0" collapsed="false">
      <c r="A6" s="37" t="s">
        <v>53</v>
      </c>
      <c r="B6" s="37"/>
      <c r="C6" s="37"/>
      <c r="D6" s="37"/>
      <c r="E6" s="152" t="n">
        <f aca="false">2025HTCApp!E11:H11</f>
        <v>0</v>
      </c>
      <c r="F6" s="152"/>
      <c r="G6" s="152"/>
      <c r="H6" s="152"/>
    </row>
    <row r="7" customFormat="false" ht="30" hidden="false" customHeight="true" outlineLevel="0" collapsed="false">
      <c r="A7" s="37" t="s">
        <v>207</v>
      </c>
      <c r="B7" s="37"/>
      <c r="C7" s="37"/>
      <c r="D7" s="37"/>
      <c r="E7" s="152" t="n">
        <f aca="false">2025HTCApp!E12:H12</f>
        <v>0</v>
      </c>
      <c r="F7" s="152"/>
      <c r="G7" s="152"/>
      <c r="H7" s="152"/>
    </row>
    <row r="8" customFormat="false" ht="30" hidden="false" customHeight="true" outlineLevel="0" collapsed="false">
      <c r="A8" s="37" t="s">
        <v>208</v>
      </c>
      <c r="B8" s="37"/>
      <c r="C8" s="37"/>
      <c r="D8" s="37"/>
      <c r="E8" s="152" t="n">
        <f aca="false">2025HTCApp!E19:H19</f>
        <v>0</v>
      </c>
      <c r="F8" s="152"/>
      <c r="G8" s="152"/>
      <c r="H8" s="152"/>
    </row>
    <row r="9" customFormat="false" ht="30" hidden="false" customHeight="true" outlineLevel="0" collapsed="false">
      <c r="A9" s="132" t="s">
        <v>209</v>
      </c>
      <c r="B9" s="132"/>
      <c r="C9" s="132"/>
      <c r="D9" s="132"/>
      <c r="E9" s="153" t="n">
        <f aca="false">2025HTCApp!E21:H21</f>
        <v>0</v>
      </c>
      <c r="F9" s="153"/>
      <c r="G9" s="153"/>
      <c r="H9" s="153"/>
    </row>
    <row r="10" customFormat="false" ht="9" hidden="false" customHeight="true" outlineLevel="0" collapsed="false">
      <c r="A10" s="35"/>
      <c r="B10" s="35"/>
      <c r="C10" s="35"/>
      <c r="D10" s="35"/>
      <c r="E10" s="35"/>
      <c r="F10" s="35"/>
      <c r="G10" s="35"/>
      <c r="H10" s="35"/>
    </row>
    <row r="11" customFormat="false" ht="18" hidden="false" customHeight="true" outlineLevel="0" collapsed="false">
      <c r="A11" s="36" t="s">
        <v>143</v>
      </c>
      <c r="B11" s="36"/>
      <c r="C11" s="36"/>
      <c r="D11" s="36"/>
      <c r="E11" s="36"/>
      <c r="F11" s="36"/>
      <c r="G11" s="36"/>
      <c r="H11" s="36"/>
    </row>
    <row r="12" customFormat="false" ht="81" hidden="false" customHeight="true" outlineLevel="0" collapsed="false">
      <c r="A12" s="107" t="s">
        <v>210</v>
      </c>
      <c r="B12" s="107"/>
      <c r="C12" s="107"/>
      <c r="D12" s="107"/>
      <c r="E12" s="107"/>
      <c r="F12" s="107"/>
      <c r="G12" s="107"/>
      <c r="H12" s="107"/>
    </row>
    <row r="13" customFormat="false" ht="30" hidden="false" customHeight="true" outlineLevel="0" collapsed="false">
      <c r="A13" s="154" t="s">
        <v>145</v>
      </c>
      <c r="B13" s="154"/>
      <c r="C13" s="154"/>
      <c r="D13" s="154"/>
      <c r="E13" s="154"/>
      <c r="F13" s="154"/>
      <c r="G13" s="154"/>
      <c r="H13" s="155"/>
    </row>
    <row r="14" customFormat="false" ht="48" hidden="false" customHeight="true" outlineLevel="0" collapsed="false">
      <c r="A14" s="156" t="s">
        <v>211</v>
      </c>
      <c r="B14" s="156"/>
      <c r="C14" s="156"/>
      <c r="D14" s="156"/>
      <c r="E14" s="157"/>
      <c r="F14" s="157"/>
      <c r="G14" s="157"/>
      <c r="H14" s="157"/>
    </row>
    <row r="15" customFormat="false" ht="30" hidden="false" customHeight="true" outlineLevel="0" collapsed="false">
      <c r="A15" s="110" t="s">
        <v>146</v>
      </c>
      <c r="B15" s="110"/>
      <c r="C15" s="110"/>
      <c r="D15" s="110"/>
      <c r="E15" s="158"/>
      <c r="F15" s="112" t="s">
        <v>147</v>
      </c>
      <c r="G15" s="112"/>
      <c r="H15" s="112"/>
    </row>
    <row r="16" customFormat="false" ht="30" hidden="false" customHeight="true" outlineLevel="0" collapsed="false">
      <c r="A16" s="42" t="s">
        <v>148</v>
      </c>
      <c r="B16" s="42"/>
      <c r="C16" s="42"/>
      <c r="D16" s="42"/>
      <c r="E16" s="113" t="n">
        <f aca="false">E15/0.07</f>
        <v>0</v>
      </c>
      <c r="F16" s="112"/>
      <c r="G16" s="112"/>
      <c r="H16" s="112"/>
    </row>
    <row r="17" customFormat="false" ht="30" hidden="false" customHeight="true" outlineLevel="0" collapsed="false">
      <c r="A17" s="59" t="s">
        <v>149</v>
      </c>
      <c r="B17" s="159"/>
      <c r="C17" s="159"/>
      <c r="D17" s="115" t="e">
        <f aca="false">VLOOKUP(B17,PropTaxRates!B3:D5,3,FALSE())</f>
        <v>#N/A</v>
      </c>
      <c r="E17" s="116" t="e">
        <f aca="false">(D17/100)*E16</f>
        <v>#N/A</v>
      </c>
      <c r="F17" s="37" t="s">
        <v>150</v>
      </c>
      <c r="G17" s="37"/>
      <c r="H17" s="117" t="e">
        <f aca="false">E18*15</f>
        <v>#N/A</v>
      </c>
    </row>
    <row r="18" customFormat="false" ht="30" hidden="false" customHeight="true" outlineLevel="0" collapsed="false">
      <c r="A18" s="59" t="s">
        <v>151</v>
      </c>
      <c r="B18" s="159"/>
      <c r="C18" s="159"/>
      <c r="D18" s="115" t="e">
        <f aca="false">VLOOKUP(B18,PropTaxRates!B7:D7,3,FALSE())</f>
        <v>#N/A</v>
      </c>
      <c r="E18" s="116" t="e">
        <f aca="false">(D18/100)*E16</f>
        <v>#N/A</v>
      </c>
      <c r="F18" s="118"/>
      <c r="G18" s="118"/>
      <c r="H18" s="118"/>
    </row>
    <row r="19" customFormat="false" ht="30" hidden="false" customHeight="true" outlineLevel="0" collapsed="false">
      <c r="A19" s="59" t="s">
        <v>152</v>
      </c>
      <c r="B19" s="159"/>
      <c r="C19" s="159"/>
      <c r="D19" s="115" t="e">
        <f aca="false">VLOOKUP(B19,PropTaxRates!B9:D29,3,FALSE())</f>
        <v>#N/A</v>
      </c>
      <c r="E19" s="116" t="e">
        <f aca="false">(D19/100)*E16</f>
        <v>#N/A</v>
      </c>
      <c r="F19" s="59" t="s">
        <v>153</v>
      </c>
      <c r="G19" s="119"/>
      <c r="H19" s="117" t="e">
        <f aca="false">E19*15</f>
        <v>#N/A</v>
      </c>
    </row>
    <row r="20" customFormat="false" ht="30" hidden="false" customHeight="true" outlineLevel="0" collapsed="false">
      <c r="A20" s="59" t="s">
        <v>154</v>
      </c>
      <c r="B20" s="159"/>
      <c r="C20" s="159"/>
      <c r="D20" s="115" t="e">
        <f aca="false">VLOOKUP(B20,PropTaxRates!B31:D31,3,FALSE())</f>
        <v>#N/A</v>
      </c>
      <c r="E20" s="116" t="e">
        <f aca="false">(D20/100)*E16</f>
        <v>#N/A</v>
      </c>
      <c r="F20" s="118"/>
      <c r="G20" s="118"/>
      <c r="H20" s="118"/>
    </row>
    <row r="21" customFormat="false" ht="30" hidden="false" customHeight="true" outlineLevel="0" collapsed="false">
      <c r="A21" s="59" t="s">
        <v>155</v>
      </c>
      <c r="B21" s="159"/>
      <c r="C21" s="159"/>
      <c r="D21" s="115" t="e">
        <f aca="false">VLOOKUP(B21,PropTaxRates!B33:D33,3,FALSE())</f>
        <v>#N/A</v>
      </c>
      <c r="E21" s="116" t="e">
        <f aca="false">(D21/100)*E16</f>
        <v>#N/A</v>
      </c>
      <c r="F21" s="37" t="s">
        <v>156</v>
      </c>
      <c r="G21" s="37"/>
      <c r="H21" s="113" t="e">
        <f aca="false">(E17+E20+E21+E22)*15</f>
        <v>#N/A</v>
      </c>
    </row>
    <row r="22" customFormat="false" ht="30" hidden="false" customHeight="true" outlineLevel="0" collapsed="false">
      <c r="A22" s="59" t="s">
        <v>157</v>
      </c>
      <c r="B22" s="159"/>
      <c r="C22" s="159"/>
      <c r="D22" s="115" t="e">
        <f aca="false">VLOOKUP(B22,PropTaxRates!B35:D35,3,FALSE())</f>
        <v>#N/A</v>
      </c>
      <c r="E22" s="116" t="e">
        <f aca="false">(D22/100)*E16</f>
        <v>#N/A</v>
      </c>
      <c r="F22" s="120"/>
      <c r="G22" s="120"/>
      <c r="H22" s="120"/>
    </row>
    <row r="23" customFormat="false" ht="30" hidden="false" customHeight="true" outlineLevel="0" collapsed="false">
      <c r="A23" s="121" t="s">
        <v>158</v>
      </c>
      <c r="B23" s="121"/>
      <c r="C23" s="121"/>
      <c r="D23" s="121"/>
      <c r="E23" s="122" t="e">
        <f aca="false">SUM(E17:E22)</f>
        <v>#N/A</v>
      </c>
      <c r="F23" s="123" t="s">
        <v>159</v>
      </c>
      <c r="G23" s="123"/>
      <c r="H23" s="122" t="e">
        <f aca="false">E23*15</f>
        <v>#N/A</v>
      </c>
    </row>
  </sheetData>
  <sheetProtection algorithmName="SHA-512" hashValue="2KP4pqGEURf/LJ+YOoGuWWnXsiByqCUy5XICkVw6EZgGBzjrtL7ZQW3I4QxhfojLHLz6QYMKmKjkcqhtiu3nxg==" saltValue="JYysRjjYAcfb6hkL3Mdq4Q==" spinCount="100000" sheet="true" selectLockedCells="true"/>
  <mergeCells count="37">
    <mergeCell ref="A1:H1"/>
    <mergeCell ref="A2:H2"/>
    <mergeCell ref="A3:H3"/>
    <mergeCell ref="A4:D4"/>
    <mergeCell ref="E4:H4"/>
    <mergeCell ref="A5:D5"/>
    <mergeCell ref="E5:H5"/>
    <mergeCell ref="A6:D6"/>
    <mergeCell ref="E6:H6"/>
    <mergeCell ref="A7:D7"/>
    <mergeCell ref="E7:H7"/>
    <mergeCell ref="A8:D8"/>
    <mergeCell ref="E8:H8"/>
    <mergeCell ref="A9:D9"/>
    <mergeCell ref="E9:H9"/>
    <mergeCell ref="A10:H10"/>
    <mergeCell ref="A11:H11"/>
    <mergeCell ref="A12:H12"/>
    <mergeCell ref="A13:G13"/>
    <mergeCell ref="A14:D14"/>
    <mergeCell ref="E14:H14"/>
    <mergeCell ref="A15:D15"/>
    <mergeCell ref="F15:H16"/>
    <mergeCell ref="A16:D16"/>
    <mergeCell ref="B17:C17"/>
    <mergeCell ref="F17:G17"/>
    <mergeCell ref="B18:C18"/>
    <mergeCell ref="F18:H18"/>
    <mergeCell ref="B19:C19"/>
    <mergeCell ref="B20:C20"/>
    <mergeCell ref="F20:H20"/>
    <mergeCell ref="B21:C21"/>
    <mergeCell ref="F21:G21"/>
    <mergeCell ref="B22:C22"/>
    <mergeCell ref="F22:H22"/>
    <mergeCell ref="A23:D23"/>
    <mergeCell ref="F23:G23"/>
  </mergeCells>
  <dataValidations count="7">
    <dataValidation allowBlank="true" errorStyle="stop" operator="between" showDropDown="false" showErrorMessage="true" showInputMessage="true" sqref="B22" type="list">
      <formula1>TaxEx!$C$40:$C$41</formula1>
      <formula2>0</formula2>
    </dataValidation>
    <dataValidation allowBlank="true" errorStyle="stop" operator="between" showDropDown="false" showErrorMessage="true" showInputMessage="true" sqref="B21" type="list">
      <formula1>TaxEx!$C$38:$C$39</formula1>
      <formula2>0</formula2>
    </dataValidation>
    <dataValidation allowBlank="true" errorStyle="stop" operator="between" showDropDown="false" showErrorMessage="true" showInputMessage="true" sqref="B20" type="list">
      <formula1>TaxEx!$C$36:$C$37</formula1>
      <formula2>0</formula2>
    </dataValidation>
    <dataValidation allowBlank="true" errorStyle="stop" operator="between" showDropDown="false" showErrorMessage="true" showInputMessage="true" sqref="B19" type="list">
      <formula1>TaxEx!$C$14:$C$35</formula1>
      <formula2>0</formula2>
    </dataValidation>
    <dataValidation allowBlank="true" errorStyle="stop" operator="between" showDropDown="false" showErrorMessage="true" showInputMessage="true" sqref="B18" type="list">
      <formula1>TaxEx!$C$12:$C$13</formula1>
      <formula2>0</formula2>
    </dataValidation>
    <dataValidation allowBlank="true" errorStyle="stop" operator="between" showDropDown="false" showErrorMessage="true" showInputMessage="true" sqref="B17" type="list">
      <formula1>TaxEx!$C$8:$C$11</formula1>
      <formula2>0</formula2>
    </dataValidation>
    <dataValidation allowBlank="true" errorStyle="stop" operator="between" showDropDown="false" showErrorMessage="true" showInputMessage="true" sqref="H13" type="list">
      <formula1>Dropdowns!$A$3:$A$5</formula1>
      <formula2>0</formula2>
    </dataValidation>
  </dataValidations>
  <printOptions headings="false" gridLines="false" gridLinesSet="true" horizontalCentered="false" verticalCentered="false"/>
  <pageMargins left="0.7" right="0.7" top="0.75" bottom="0.75" header="0.3" footer="0.511811023622047"/>
  <pageSetup paperSize="1" scale="71" fitToWidth="1" fitToHeight="1" pageOrder="downThenOver" orientation="portrait" blackAndWhite="false" draft="false" cellComments="none" horizontalDpi="300" verticalDpi="300" copies="1"/>
  <headerFooter differentFirst="false" differentOddEven="false">
    <oddHeader>&amp;C&amp;"Calibri,Bold"&amp;18 2024 City of Fort Worth Housing Tax Credit Resolution Applicatio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4"/>
    <col collapsed="false" customWidth="true" hidden="false" outlineLevel="0" max="2" min="2" style="0" width="28.29"/>
    <col collapsed="false" customWidth="true" hidden="false" outlineLevel="0" max="3" min="3" style="0" width="24.86"/>
    <col collapsed="false" customWidth="true" hidden="false" outlineLevel="0" max="4" min="4" style="0" width="17.71"/>
    <col collapsed="false" customWidth="true" hidden="false" outlineLevel="0" max="5" min="5" style="0" width="22.29"/>
    <col collapsed="false" customWidth="true" hidden="false" outlineLevel="0" max="6" min="6" style="160" width="12.86"/>
    <col collapsed="false" customWidth="true" hidden="false" outlineLevel="0" max="7" min="7" style="160" width="38.86"/>
    <col collapsed="false" customWidth="true" hidden="false" outlineLevel="0" max="8" min="8" style="161" width="24.42"/>
    <col collapsed="false" customWidth="true" hidden="false" outlineLevel="0" max="9" min="9" style="162" width="11.85"/>
    <col collapsed="false" customWidth="true" hidden="false" outlineLevel="0" max="10" min="10" style="163" width="23.57"/>
    <col collapsed="false" customWidth="true" hidden="false" outlineLevel="0" max="11" min="11" style="164" width="49.57"/>
    <col collapsed="false" customWidth="true" hidden="false" outlineLevel="0" max="12" min="12" style="0" width="10.57"/>
    <col collapsed="false" customWidth="true" hidden="false" outlineLevel="0" max="13" min="13" style="0" width="24.42"/>
    <col collapsed="false" customWidth="true" hidden="false" outlineLevel="0" max="15" min="14" style="0" width="59.57"/>
    <col collapsed="false" customWidth="true" hidden="false" outlineLevel="0" max="17" min="16" style="0" width="61.71"/>
    <col collapsed="false" customWidth="true" hidden="false" outlineLevel="0" max="18" min="18" style="0" width="53"/>
    <col collapsed="false" customWidth="true" hidden="false" outlineLevel="0" max="19" min="19" style="0" width="14.29"/>
    <col collapsed="false" customWidth="true" hidden="false" outlineLevel="0" max="20" min="20" style="0" width="39.85"/>
    <col collapsed="false" customWidth="true" hidden="false" outlineLevel="0" max="21" min="21" style="0" width="29.86"/>
    <col collapsed="false" customWidth="true" hidden="true" outlineLevel="0" max="22" min="22" style="0" width="53.29"/>
    <col collapsed="false" customWidth="true" hidden="false" outlineLevel="0" max="23" min="23" style="0" width="8.86"/>
  </cols>
  <sheetData>
    <row r="1" s="144" customFormat="true" ht="45" hidden="false" customHeight="false" outlineLevel="0" collapsed="false">
      <c r="A1" s="165" t="s">
        <v>212</v>
      </c>
      <c r="B1" s="165" t="s">
        <v>213</v>
      </c>
      <c r="C1" s="165" t="s">
        <v>214</v>
      </c>
      <c r="D1" s="165" t="s">
        <v>215</v>
      </c>
      <c r="E1" s="165" t="s">
        <v>216</v>
      </c>
      <c r="F1" s="166" t="s">
        <v>217</v>
      </c>
      <c r="G1" s="166" t="s">
        <v>218</v>
      </c>
      <c r="H1" s="167" t="s">
        <v>219</v>
      </c>
      <c r="I1" s="168" t="s">
        <v>220</v>
      </c>
      <c r="J1" s="169" t="s">
        <v>221</v>
      </c>
      <c r="K1" s="170" t="s">
        <v>111</v>
      </c>
      <c r="L1" s="165" t="s">
        <v>222</v>
      </c>
      <c r="M1" s="165" t="s">
        <v>223</v>
      </c>
      <c r="N1" s="165" t="s">
        <v>224</v>
      </c>
      <c r="O1" s="165" t="s">
        <v>225</v>
      </c>
      <c r="P1" s="165" t="s">
        <v>226</v>
      </c>
      <c r="Q1" s="165" t="s">
        <v>227</v>
      </c>
      <c r="R1" s="165" t="s">
        <v>228</v>
      </c>
      <c r="S1" s="165" t="s">
        <v>229</v>
      </c>
      <c r="T1" s="165" t="s">
        <v>230</v>
      </c>
      <c r="U1" s="165" t="s">
        <v>231</v>
      </c>
      <c r="V1" s="165" t="s">
        <v>232</v>
      </c>
    </row>
    <row r="2" s="144" customFormat="true" ht="30" hidden="false" customHeight="true" outlineLevel="0" collapsed="false">
      <c r="F2" s="171" t="s">
        <v>233</v>
      </c>
      <c r="G2" s="171"/>
      <c r="H2" s="171"/>
      <c r="I2" s="171"/>
      <c r="J2" s="171"/>
      <c r="K2" s="170" t="s">
        <v>234</v>
      </c>
    </row>
    <row r="3" customFormat="false" ht="15" hidden="false" customHeight="false" outlineLevel="0" collapsed="false">
      <c r="J3" s="172"/>
      <c r="K3" s="173"/>
      <c r="P3" s="0" t="s">
        <v>235</v>
      </c>
      <c r="Q3" s="0" t="s">
        <v>236</v>
      </c>
      <c r="R3" s="0" t="s">
        <v>237</v>
      </c>
      <c r="S3" s="0" t="s">
        <v>238</v>
      </c>
      <c r="T3" s="0" t="s">
        <v>239</v>
      </c>
      <c r="U3" s="0" t="s">
        <v>240</v>
      </c>
      <c r="V3" s="0" t="s">
        <v>241</v>
      </c>
    </row>
    <row r="4" customFormat="false" ht="15" hidden="false" customHeight="false" outlineLevel="0" collapsed="false">
      <c r="A4" s="0" t="s">
        <v>242</v>
      </c>
      <c r="B4" s="0" t="s">
        <v>243</v>
      </c>
      <c r="C4" s="0" t="s">
        <v>244</v>
      </c>
      <c r="D4" s="0" t="s">
        <v>245</v>
      </c>
      <c r="E4" s="0" t="s">
        <v>246</v>
      </c>
      <c r="F4" s="174" t="n">
        <v>48121020109</v>
      </c>
      <c r="G4" s="160" t="s">
        <v>247</v>
      </c>
      <c r="H4" s="175" t="n">
        <v>195606</v>
      </c>
      <c r="I4" s="176" t="n">
        <v>0.07</v>
      </c>
      <c r="J4" s="172"/>
      <c r="K4" s="173" t="s">
        <v>235</v>
      </c>
      <c r="L4" s="0" t="s">
        <v>130</v>
      </c>
      <c r="M4" s="0" t="s">
        <v>248</v>
      </c>
      <c r="N4" s="28" t="s">
        <v>249</v>
      </c>
      <c r="O4" s="0" t="s">
        <v>250</v>
      </c>
      <c r="P4" s="0" t="s">
        <v>251</v>
      </c>
      <c r="Q4" s="0" t="s">
        <v>252</v>
      </c>
      <c r="R4" s="0" t="s">
        <v>253</v>
      </c>
      <c r="S4" s="0" t="s">
        <v>254</v>
      </c>
      <c r="T4" s="0" t="s">
        <v>255</v>
      </c>
      <c r="U4" s="0" t="s">
        <v>256</v>
      </c>
      <c r="V4" s="0" t="s">
        <v>257</v>
      </c>
    </row>
    <row r="5" customFormat="false" ht="16.5" hidden="false" customHeight="true" outlineLevel="0" collapsed="false">
      <c r="A5" s="0" t="s">
        <v>235</v>
      </c>
      <c r="B5" s="0" t="s">
        <v>258</v>
      </c>
      <c r="C5" s="0" t="s">
        <v>259</v>
      </c>
      <c r="D5" s="0" t="s">
        <v>260</v>
      </c>
      <c r="E5" s="0" t="s">
        <v>261</v>
      </c>
      <c r="F5" s="174" t="n">
        <v>48121020110</v>
      </c>
      <c r="G5" s="160" t="s">
        <v>262</v>
      </c>
      <c r="H5" s="175" t="n">
        <v>183235</v>
      </c>
      <c r="I5" s="177" t="n">
        <v>1.1</v>
      </c>
      <c r="J5" s="172"/>
      <c r="K5" s="173" t="s">
        <v>235</v>
      </c>
      <c r="L5" s="0" t="s">
        <v>263</v>
      </c>
      <c r="M5" s="0" t="s">
        <v>264</v>
      </c>
      <c r="N5" s="28" t="s">
        <v>265</v>
      </c>
      <c r="O5" s="28" t="s">
        <v>249</v>
      </c>
      <c r="P5" s="0" t="s">
        <v>236</v>
      </c>
      <c r="Q5" s="0" t="s">
        <v>266</v>
      </c>
      <c r="R5" s="0" t="s">
        <v>267</v>
      </c>
      <c r="S5" s="0" t="s">
        <v>268</v>
      </c>
      <c r="T5" s="0" t="s">
        <v>269</v>
      </c>
      <c r="U5" s="0" t="s">
        <v>270</v>
      </c>
      <c r="V5" s="0" t="s">
        <v>271</v>
      </c>
    </row>
    <row r="6" customFormat="false" ht="15" hidden="false" customHeight="false" outlineLevel="0" collapsed="false">
      <c r="B6" s="0" t="s">
        <v>272</v>
      </c>
      <c r="D6" s="0" t="s">
        <v>273</v>
      </c>
      <c r="E6" s="0" t="s">
        <v>274</v>
      </c>
      <c r="F6" s="174" t="s">
        <v>275</v>
      </c>
      <c r="G6" s="160" t="s">
        <v>276</v>
      </c>
      <c r="H6" s="175" t="n">
        <v>249318</v>
      </c>
      <c r="I6" s="177" t="n">
        <v>2.5</v>
      </c>
      <c r="J6" s="172"/>
      <c r="K6" s="173" t="s">
        <v>235</v>
      </c>
      <c r="L6" s="0" t="s">
        <v>277</v>
      </c>
      <c r="M6" s="0" t="s">
        <v>278</v>
      </c>
      <c r="N6" s="28" t="s">
        <v>279</v>
      </c>
      <c r="O6" s="28" t="s">
        <v>265</v>
      </c>
      <c r="P6" s="0" t="s">
        <v>252</v>
      </c>
      <c r="Q6" s="0" t="s">
        <v>280</v>
      </c>
      <c r="R6" s="0" t="s">
        <v>281</v>
      </c>
      <c r="S6" s="0" t="s">
        <v>282</v>
      </c>
      <c r="T6" s="0" t="s">
        <v>283</v>
      </c>
      <c r="U6" s="0" t="s">
        <v>284</v>
      </c>
      <c r="V6" s="0" t="s">
        <v>285</v>
      </c>
    </row>
    <row r="7" customFormat="false" ht="15" hidden="false" customHeight="false" outlineLevel="0" collapsed="false">
      <c r="B7" s="0" t="s">
        <v>286</v>
      </c>
      <c r="E7" s="0" t="s">
        <v>287</v>
      </c>
      <c r="F7" s="174" t="s">
        <v>288</v>
      </c>
      <c r="G7" s="160" t="s">
        <v>289</v>
      </c>
      <c r="H7" s="175" t="n">
        <v>130347</v>
      </c>
      <c r="I7" s="177" t="n">
        <v>2.9</v>
      </c>
      <c r="J7" s="172"/>
      <c r="K7" s="173" t="s">
        <v>235</v>
      </c>
      <c r="L7" s="0" t="s">
        <v>290</v>
      </c>
      <c r="N7" s="28" t="s">
        <v>291</v>
      </c>
      <c r="O7" s="28" t="s">
        <v>279</v>
      </c>
      <c r="P7" s="0" t="s">
        <v>266</v>
      </c>
      <c r="Q7" s="0" t="s">
        <v>292</v>
      </c>
      <c r="R7" s="0" t="s">
        <v>293</v>
      </c>
      <c r="S7" s="0" t="s">
        <v>294</v>
      </c>
      <c r="T7" s="0" t="s">
        <v>295</v>
      </c>
      <c r="U7" s="0" t="s">
        <v>296</v>
      </c>
      <c r="V7" s="0" t="s">
        <v>297</v>
      </c>
    </row>
    <row r="8" customFormat="false" ht="15" hidden="false" customHeight="false" outlineLevel="0" collapsed="false">
      <c r="B8" s="0" t="s">
        <v>298</v>
      </c>
      <c r="E8" s="0" t="s">
        <v>299</v>
      </c>
      <c r="F8" s="174" t="s">
        <v>300</v>
      </c>
      <c r="G8" s="160" t="s">
        <v>301</v>
      </c>
      <c r="H8" s="175" t="n">
        <v>116250</v>
      </c>
      <c r="I8" s="177" t="n">
        <v>6.4</v>
      </c>
      <c r="J8" s="172"/>
      <c r="K8" s="173" t="s">
        <v>235</v>
      </c>
      <c r="L8" s="0" t="s">
        <v>302</v>
      </c>
      <c r="N8" s="28" t="s">
        <v>303</v>
      </c>
      <c r="O8" s="28" t="s">
        <v>291</v>
      </c>
      <c r="P8" s="0" t="s">
        <v>280</v>
      </c>
      <c r="Q8" s="0" t="s">
        <v>304</v>
      </c>
      <c r="R8" s="0" t="s">
        <v>305</v>
      </c>
      <c r="S8" s="0" t="s">
        <v>306</v>
      </c>
      <c r="T8" s="0" t="s">
        <v>307</v>
      </c>
      <c r="U8" s="0" t="s">
        <v>308</v>
      </c>
      <c r="V8" s="0" t="s">
        <v>309</v>
      </c>
    </row>
    <row r="9" customFormat="false" ht="15" hidden="false" customHeight="false" outlineLevel="0" collapsed="false">
      <c r="B9" s="0" t="s">
        <v>310</v>
      </c>
      <c r="E9" s="0" t="s">
        <v>311</v>
      </c>
      <c r="F9" s="174" t="s">
        <v>312</v>
      </c>
      <c r="G9" s="160" t="s">
        <v>313</v>
      </c>
      <c r="H9" s="175" t="n">
        <v>107658</v>
      </c>
      <c r="I9" s="177" t="n">
        <v>10.2</v>
      </c>
      <c r="J9" s="172"/>
      <c r="K9" s="173" t="s">
        <v>235</v>
      </c>
      <c r="L9" s="0" t="s">
        <v>314</v>
      </c>
      <c r="N9" s="28" t="s">
        <v>315</v>
      </c>
      <c r="O9" s="28" t="s">
        <v>303</v>
      </c>
      <c r="P9" s="0" t="s">
        <v>292</v>
      </c>
      <c r="Q9" s="0" t="s">
        <v>316</v>
      </c>
      <c r="R9" s="0" t="s">
        <v>317</v>
      </c>
      <c r="S9" s="0" t="s">
        <v>318</v>
      </c>
      <c r="T9" s="0" t="s">
        <v>319</v>
      </c>
      <c r="U9" s="0" t="s">
        <v>320</v>
      </c>
    </row>
    <row r="10" customFormat="false" ht="15" hidden="false" customHeight="false" outlineLevel="0" collapsed="false">
      <c r="B10" s="0" t="s">
        <v>321</v>
      </c>
      <c r="E10" s="0" t="s">
        <v>322</v>
      </c>
      <c r="F10" s="174" t="s">
        <v>323</v>
      </c>
      <c r="G10" s="160" t="s">
        <v>324</v>
      </c>
      <c r="H10" s="175" t="n">
        <v>107109</v>
      </c>
      <c r="I10" s="177" t="n">
        <v>6.3</v>
      </c>
      <c r="J10" s="172"/>
      <c r="K10" s="173" t="s">
        <v>235</v>
      </c>
      <c r="L10" s="0" t="s">
        <v>325</v>
      </c>
      <c r="N10" s="28" t="s">
        <v>326</v>
      </c>
      <c r="O10" s="28" t="s">
        <v>315</v>
      </c>
      <c r="P10" s="0" t="s">
        <v>304</v>
      </c>
      <c r="R10" s="0" t="s">
        <v>327</v>
      </c>
      <c r="S10" s="0" t="s">
        <v>328</v>
      </c>
      <c r="T10" s="0" t="s">
        <v>329</v>
      </c>
      <c r="U10" s="0" t="s">
        <v>330</v>
      </c>
    </row>
    <row r="11" customFormat="false" ht="15" hidden="false" customHeight="false" outlineLevel="0" collapsed="false">
      <c r="B11" s="0" t="s">
        <v>331</v>
      </c>
      <c r="E11" s="0" t="s">
        <v>332</v>
      </c>
      <c r="F11" s="174" t="s">
        <v>333</v>
      </c>
      <c r="G11" s="160" t="s">
        <v>334</v>
      </c>
      <c r="H11" s="175" t="n">
        <v>76761</v>
      </c>
      <c r="I11" s="177" t="n">
        <v>7.5</v>
      </c>
      <c r="J11" s="172"/>
      <c r="K11" s="173" t="s">
        <v>235</v>
      </c>
      <c r="L11" s="0" t="s">
        <v>335</v>
      </c>
      <c r="N11" s="28" t="s">
        <v>336</v>
      </c>
      <c r="O11" s="28" t="s">
        <v>326</v>
      </c>
      <c r="P11" s="0" t="s">
        <v>316</v>
      </c>
      <c r="R11" s="0" t="s">
        <v>337</v>
      </c>
      <c r="T11" s="0" t="s">
        <v>338</v>
      </c>
      <c r="U11" s="0" t="s">
        <v>339</v>
      </c>
    </row>
    <row r="12" customFormat="false" ht="15" hidden="false" customHeight="false" outlineLevel="0" collapsed="false">
      <c r="E12" s="0" t="s">
        <v>340</v>
      </c>
      <c r="F12" s="174" t="s">
        <v>341</v>
      </c>
      <c r="G12" s="160" t="s">
        <v>342</v>
      </c>
      <c r="H12" s="175" t="n">
        <v>101042</v>
      </c>
      <c r="I12" s="177" t="n">
        <v>9.2</v>
      </c>
      <c r="J12" s="172"/>
      <c r="K12" s="173" t="s">
        <v>235</v>
      </c>
      <c r="L12" s="0" t="s">
        <v>343</v>
      </c>
      <c r="N12" s="28" t="s">
        <v>344</v>
      </c>
      <c r="O12" s="28" t="s">
        <v>336</v>
      </c>
      <c r="P12" s="0" t="s">
        <v>345</v>
      </c>
      <c r="T12" s="0" t="s">
        <v>346</v>
      </c>
      <c r="U12" s="0" t="s">
        <v>347</v>
      </c>
    </row>
    <row r="13" customFormat="false" ht="15" hidden="false" customHeight="false" outlineLevel="0" collapsed="false">
      <c r="E13" s="0" t="s">
        <v>348</v>
      </c>
      <c r="F13" s="174" t="s">
        <v>349</v>
      </c>
      <c r="G13" s="160" t="s">
        <v>350</v>
      </c>
      <c r="H13" s="175" t="n">
        <v>118426</v>
      </c>
      <c r="I13" s="177" t="n">
        <v>13.6</v>
      </c>
      <c r="J13" s="172"/>
      <c r="K13" s="173" t="s">
        <v>235</v>
      </c>
      <c r="L13" s="0" t="s">
        <v>351</v>
      </c>
      <c r="N13" s="28" t="s">
        <v>352</v>
      </c>
      <c r="O13" s="28" t="s">
        <v>344</v>
      </c>
      <c r="P13" s="0" t="s">
        <v>353</v>
      </c>
      <c r="T13" s="0" t="s">
        <v>354</v>
      </c>
      <c r="U13" s="0" t="s">
        <v>355</v>
      </c>
    </row>
    <row r="14" customFormat="false" ht="15" hidden="false" customHeight="false" outlineLevel="0" collapsed="false">
      <c r="F14" s="174" t="s">
        <v>356</v>
      </c>
      <c r="G14" s="160" t="s">
        <v>357</v>
      </c>
      <c r="H14" s="175" t="n">
        <v>94602</v>
      </c>
      <c r="I14" s="177" t="n">
        <v>13.4</v>
      </c>
      <c r="J14" s="172"/>
      <c r="K14" s="173" t="s">
        <v>235</v>
      </c>
      <c r="L14" s="0" t="s">
        <v>358</v>
      </c>
      <c r="N14" s="28" t="s">
        <v>359</v>
      </c>
      <c r="O14" s="28" t="s">
        <v>352</v>
      </c>
      <c r="P14" s="0" t="s">
        <v>360</v>
      </c>
      <c r="T14" s="0" t="s">
        <v>361</v>
      </c>
      <c r="U14" s="0" t="s">
        <v>362</v>
      </c>
    </row>
    <row r="15" customFormat="false" ht="15" hidden="false" customHeight="false" outlineLevel="0" collapsed="false">
      <c r="F15" s="174" t="s">
        <v>363</v>
      </c>
      <c r="G15" s="160" t="s">
        <v>364</v>
      </c>
      <c r="H15" s="175" t="n">
        <v>103094</v>
      </c>
      <c r="I15" s="177" t="n">
        <v>14.8</v>
      </c>
      <c r="J15" s="172"/>
      <c r="K15" s="173" t="s">
        <v>235</v>
      </c>
      <c r="L15" s="0" t="s">
        <v>365</v>
      </c>
      <c r="N15" s="28" t="s">
        <v>366</v>
      </c>
      <c r="O15" s="28" t="s">
        <v>359</v>
      </c>
      <c r="P15" s="0" t="s">
        <v>367</v>
      </c>
      <c r="T15" s="0" t="s">
        <v>368</v>
      </c>
    </row>
    <row r="16" customFormat="false" ht="15" hidden="false" customHeight="false" outlineLevel="0" collapsed="false">
      <c r="F16" s="174" t="s">
        <v>369</v>
      </c>
      <c r="G16" s="160" t="s">
        <v>370</v>
      </c>
      <c r="H16" s="175" t="n">
        <v>91680</v>
      </c>
      <c r="I16" s="177" t="n">
        <v>7.1</v>
      </c>
      <c r="J16" s="172"/>
      <c r="K16" s="173" t="s">
        <v>235</v>
      </c>
      <c r="L16" s="0" t="s">
        <v>371</v>
      </c>
      <c r="N16" s="28" t="s">
        <v>372</v>
      </c>
      <c r="O16" s="28" t="s">
        <v>373</v>
      </c>
      <c r="P16" s="0" t="s">
        <v>374</v>
      </c>
      <c r="T16" s="0" t="s">
        <v>375</v>
      </c>
    </row>
    <row r="17" customFormat="false" ht="15" hidden="false" customHeight="false" outlineLevel="0" collapsed="false">
      <c r="F17" s="174" t="s">
        <v>376</v>
      </c>
      <c r="G17" s="160" t="s">
        <v>377</v>
      </c>
      <c r="H17" s="175" t="n">
        <v>129313</v>
      </c>
      <c r="I17" s="177" t="n">
        <v>0.6</v>
      </c>
      <c r="J17" s="172"/>
      <c r="K17" s="173" t="s">
        <v>235</v>
      </c>
      <c r="L17" s="0" t="s">
        <v>378</v>
      </c>
      <c r="N17" s="28" t="s">
        <v>379</v>
      </c>
      <c r="O17" s="28" t="s">
        <v>372</v>
      </c>
      <c r="P17" s="0" t="s">
        <v>380</v>
      </c>
      <c r="T17" s="0" t="s">
        <v>381</v>
      </c>
    </row>
    <row r="18" customFormat="false" ht="15" hidden="false" customHeight="false" outlineLevel="0" collapsed="false">
      <c r="F18" s="174" t="s">
        <v>382</v>
      </c>
      <c r="G18" s="160" t="s">
        <v>383</v>
      </c>
      <c r="H18" s="175" t="n">
        <v>125404</v>
      </c>
      <c r="I18" s="177" t="n">
        <v>8.1</v>
      </c>
      <c r="J18" s="172"/>
      <c r="K18" s="173" t="s">
        <v>235</v>
      </c>
      <c r="L18" s="0" t="s">
        <v>384</v>
      </c>
      <c r="N18" s="28" t="s">
        <v>385</v>
      </c>
      <c r="O18" s="28" t="s">
        <v>379</v>
      </c>
      <c r="P18" s="0" t="s">
        <v>386</v>
      </c>
      <c r="T18" s="0" t="s">
        <v>85</v>
      </c>
    </row>
    <row r="19" customFormat="false" ht="15" hidden="false" customHeight="false" outlineLevel="0" collapsed="false">
      <c r="F19" s="174" t="s">
        <v>387</v>
      </c>
      <c r="G19" s="160" t="s">
        <v>388</v>
      </c>
      <c r="H19" s="175" t="n">
        <v>95489</v>
      </c>
      <c r="I19" s="177" t="n">
        <v>6.2</v>
      </c>
      <c r="J19" s="172"/>
      <c r="K19" s="173" t="s">
        <v>235</v>
      </c>
      <c r="L19" s="0" t="s">
        <v>389</v>
      </c>
      <c r="N19" s="28" t="s">
        <v>390</v>
      </c>
      <c r="O19" s="28" t="s">
        <v>385</v>
      </c>
      <c r="P19" s="0" t="s">
        <v>391</v>
      </c>
    </row>
    <row r="20" customFormat="false" ht="15" hidden="false" customHeight="false" outlineLevel="0" collapsed="false">
      <c r="F20" s="174" t="s">
        <v>392</v>
      </c>
      <c r="G20" s="160" t="s">
        <v>393</v>
      </c>
      <c r="H20" s="175" t="n">
        <v>93621</v>
      </c>
      <c r="I20" s="177" t="n">
        <v>9.1</v>
      </c>
      <c r="J20" s="172"/>
      <c r="K20" s="173" t="s">
        <v>235</v>
      </c>
      <c r="L20" s="0" t="s">
        <v>394</v>
      </c>
      <c r="N20" s="28" t="s">
        <v>395</v>
      </c>
      <c r="O20" s="28" t="s">
        <v>390</v>
      </c>
      <c r="P20" s="0" t="s">
        <v>237</v>
      </c>
    </row>
    <row r="21" customFormat="false" ht="15" hidden="false" customHeight="false" outlineLevel="0" collapsed="false">
      <c r="F21" s="174" t="s">
        <v>396</v>
      </c>
      <c r="G21" s="160" t="s">
        <v>397</v>
      </c>
      <c r="H21" s="175" t="n">
        <v>148318</v>
      </c>
      <c r="I21" s="177" t="n">
        <v>2.3</v>
      </c>
      <c r="J21" s="172"/>
      <c r="K21" s="173" t="s">
        <v>235</v>
      </c>
      <c r="L21" s="0" t="s">
        <v>398</v>
      </c>
      <c r="N21" s="28" t="s">
        <v>399</v>
      </c>
      <c r="O21" s="28" t="s">
        <v>395</v>
      </c>
      <c r="P21" s="0" t="s">
        <v>253</v>
      </c>
    </row>
    <row r="22" customFormat="false" ht="15" hidden="false" customHeight="false" outlineLevel="0" collapsed="false">
      <c r="F22" s="174" t="s">
        <v>400</v>
      </c>
      <c r="G22" s="160" t="s">
        <v>401</v>
      </c>
      <c r="H22" s="175" t="n">
        <v>110950</v>
      </c>
      <c r="I22" s="177" t="n">
        <v>4.7</v>
      </c>
      <c r="J22" s="172"/>
      <c r="K22" s="173" t="s">
        <v>235</v>
      </c>
      <c r="N22" s="28" t="s">
        <v>402</v>
      </c>
      <c r="O22" s="28" t="s">
        <v>399</v>
      </c>
      <c r="P22" s="0" t="s">
        <v>267</v>
      </c>
    </row>
    <row r="23" customFormat="false" ht="15" hidden="false" customHeight="false" outlineLevel="0" collapsed="false">
      <c r="F23" s="174" t="s">
        <v>403</v>
      </c>
      <c r="G23" s="160" t="s">
        <v>404</v>
      </c>
      <c r="H23" s="175" t="n">
        <v>142500</v>
      </c>
      <c r="I23" s="177" t="n">
        <v>0.3</v>
      </c>
      <c r="J23" s="172"/>
      <c r="K23" s="173" t="s">
        <v>235</v>
      </c>
      <c r="N23" s="28" t="s">
        <v>405</v>
      </c>
      <c r="O23" s="28" t="s">
        <v>402</v>
      </c>
      <c r="P23" s="0" t="s">
        <v>281</v>
      </c>
    </row>
    <row r="24" customFormat="false" ht="15" hidden="false" customHeight="false" outlineLevel="0" collapsed="false">
      <c r="F24" s="174" t="s">
        <v>406</v>
      </c>
      <c r="G24" s="160" t="s">
        <v>407</v>
      </c>
      <c r="H24" s="175" t="n">
        <v>109853</v>
      </c>
      <c r="I24" s="177" t="n">
        <v>1.6</v>
      </c>
      <c r="J24" s="172"/>
      <c r="K24" s="173" t="s">
        <v>235</v>
      </c>
      <c r="N24" s="28" t="s">
        <v>408</v>
      </c>
      <c r="O24" s="28" t="s">
        <v>405</v>
      </c>
      <c r="P24" s="0" t="s">
        <v>293</v>
      </c>
    </row>
    <row r="25" customFormat="false" ht="15" hidden="false" customHeight="false" outlineLevel="0" collapsed="false">
      <c r="F25" s="174" t="s">
        <v>409</v>
      </c>
      <c r="G25" s="160" t="s">
        <v>410</v>
      </c>
      <c r="H25" s="175" t="n">
        <v>121143</v>
      </c>
      <c r="I25" s="177" t="n">
        <v>14.1</v>
      </c>
      <c r="J25" s="172"/>
      <c r="K25" s="173" t="s">
        <v>235</v>
      </c>
      <c r="N25" s="28" t="s">
        <v>411</v>
      </c>
      <c r="O25" s="28" t="s">
        <v>408</v>
      </c>
      <c r="P25" s="0" t="s">
        <v>305</v>
      </c>
    </row>
    <row r="26" customFormat="false" ht="15" hidden="false" customHeight="false" outlineLevel="0" collapsed="false">
      <c r="F26" s="174" t="s">
        <v>412</v>
      </c>
      <c r="G26" s="160" t="s">
        <v>413</v>
      </c>
      <c r="H26" s="175" t="n">
        <v>137664</v>
      </c>
      <c r="I26" s="177" t="n">
        <v>6.7</v>
      </c>
      <c r="J26" s="172"/>
      <c r="K26" s="173" t="s">
        <v>235</v>
      </c>
      <c r="N26" s="28" t="s">
        <v>414</v>
      </c>
      <c r="O26" s="28" t="s">
        <v>411</v>
      </c>
      <c r="P26" s="0" t="s">
        <v>317</v>
      </c>
    </row>
    <row r="27" customFormat="false" ht="15" hidden="false" customHeight="false" outlineLevel="0" collapsed="false">
      <c r="F27" s="174" t="s">
        <v>415</v>
      </c>
      <c r="G27" s="160" t="s">
        <v>416</v>
      </c>
      <c r="H27" s="175" t="n">
        <v>175469</v>
      </c>
      <c r="I27" s="177" t="n">
        <v>0</v>
      </c>
      <c r="J27" s="172"/>
      <c r="K27" s="173" t="s">
        <v>235</v>
      </c>
      <c r="N27" s="28" t="s">
        <v>417</v>
      </c>
      <c r="O27" s="28" t="s">
        <v>414</v>
      </c>
      <c r="P27" s="0" t="s">
        <v>327</v>
      </c>
    </row>
    <row r="28" customFormat="false" ht="15" hidden="false" customHeight="false" outlineLevel="0" collapsed="false">
      <c r="F28" s="174" t="s">
        <v>418</v>
      </c>
      <c r="G28" s="160" t="s">
        <v>419</v>
      </c>
      <c r="H28" s="175" t="n">
        <v>102426</v>
      </c>
      <c r="I28" s="177" t="n">
        <v>4.3</v>
      </c>
      <c r="J28" s="172"/>
      <c r="K28" s="173" t="s">
        <v>235</v>
      </c>
      <c r="N28" s="28" t="s">
        <v>420</v>
      </c>
      <c r="O28" s="28" t="s">
        <v>417</v>
      </c>
      <c r="P28" s="0" t="s">
        <v>337</v>
      </c>
    </row>
    <row r="29" customFormat="false" ht="15" hidden="false" customHeight="false" outlineLevel="0" collapsed="false">
      <c r="F29" s="174" t="s">
        <v>421</v>
      </c>
      <c r="G29" s="160" t="s">
        <v>422</v>
      </c>
      <c r="H29" s="175" t="n">
        <v>132954</v>
      </c>
      <c r="I29" s="177" t="n">
        <v>2.7</v>
      </c>
      <c r="J29" s="172"/>
      <c r="K29" s="173" t="s">
        <v>235</v>
      </c>
      <c r="N29" s="28" t="s">
        <v>423</v>
      </c>
      <c r="O29" s="28" t="s">
        <v>420</v>
      </c>
      <c r="P29" s="0" t="s">
        <v>424</v>
      </c>
    </row>
    <row r="30" customFormat="false" ht="15" hidden="false" customHeight="false" outlineLevel="0" collapsed="false">
      <c r="F30" s="174" t="s">
        <v>425</v>
      </c>
      <c r="G30" s="160" t="s">
        <v>426</v>
      </c>
      <c r="H30" s="175" t="n">
        <v>134732</v>
      </c>
      <c r="I30" s="177" t="n">
        <v>5.1</v>
      </c>
      <c r="J30" s="172"/>
      <c r="K30" s="173" t="s">
        <v>235</v>
      </c>
      <c r="N30" s="28" t="s">
        <v>427</v>
      </c>
      <c r="O30" s="28" t="s">
        <v>423</v>
      </c>
      <c r="P30" s="0" t="s">
        <v>428</v>
      </c>
    </row>
    <row r="31" customFormat="false" ht="15" hidden="false" customHeight="false" outlineLevel="0" collapsed="false">
      <c r="F31" s="174" t="s">
        <v>429</v>
      </c>
      <c r="G31" s="160" t="s">
        <v>430</v>
      </c>
      <c r="H31" s="175" t="n">
        <v>96313</v>
      </c>
      <c r="I31" s="177" t="n">
        <v>5.9</v>
      </c>
      <c r="J31" s="172"/>
      <c r="K31" s="173" t="s">
        <v>235</v>
      </c>
      <c r="N31" s="28" t="s">
        <v>431</v>
      </c>
      <c r="O31" s="28" t="s">
        <v>427</v>
      </c>
      <c r="P31" s="0" t="s">
        <v>432</v>
      </c>
    </row>
    <row r="32" customFormat="false" ht="15" hidden="false" customHeight="false" outlineLevel="0" collapsed="false">
      <c r="F32" s="174" t="s">
        <v>433</v>
      </c>
      <c r="G32" s="160" t="s">
        <v>434</v>
      </c>
      <c r="H32" s="175" t="n">
        <v>70689</v>
      </c>
      <c r="I32" s="177" t="n">
        <v>5.6</v>
      </c>
      <c r="J32" s="172"/>
      <c r="K32" s="173" t="s">
        <v>235</v>
      </c>
      <c r="N32" s="28" t="s">
        <v>435</v>
      </c>
      <c r="O32" s="28" t="s">
        <v>431</v>
      </c>
      <c r="P32" s="0" t="s">
        <v>436</v>
      </c>
    </row>
    <row r="33" customFormat="false" ht="15" hidden="false" customHeight="false" outlineLevel="0" collapsed="false">
      <c r="F33" s="174" t="s">
        <v>437</v>
      </c>
      <c r="G33" s="160" t="s">
        <v>438</v>
      </c>
      <c r="H33" s="175" t="n">
        <v>109708</v>
      </c>
      <c r="I33" s="177" t="n">
        <v>3.3</v>
      </c>
      <c r="J33" s="172"/>
      <c r="K33" s="173" t="s">
        <v>235</v>
      </c>
      <c r="N33" s="28" t="s">
        <v>439</v>
      </c>
      <c r="O33" s="28" t="s">
        <v>435</v>
      </c>
      <c r="P33" s="0" t="s">
        <v>440</v>
      </c>
    </row>
    <row r="34" customFormat="false" ht="15" hidden="false" customHeight="false" outlineLevel="0" collapsed="false">
      <c r="F34" s="174" t="s">
        <v>441</v>
      </c>
      <c r="G34" s="160" t="s">
        <v>442</v>
      </c>
      <c r="H34" s="175" t="n">
        <v>72064</v>
      </c>
      <c r="I34" s="177" t="n">
        <v>10.5</v>
      </c>
      <c r="J34" s="172"/>
      <c r="K34" s="173" t="s">
        <v>235</v>
      </c>
      <c r="N34" s="28" t="s">
        <v>443</v>
      </c>
      <c r="O34" s="28" t="s">
        <v>439</v>
      </c>
      <c r="P34" s="0" t="s">
        <v>444</v>
      </c>
    </row>
    <row r="35" customFormat="false" ht="15" hidden="false" customHeight="false" outlineLevel="0" collapsed="false">
      <c r="F35" s="174" t="s">
        <v>445</v>
      </c>
      <c r="G35" s="160" t="s">
        <v>446</v>
      </c>
      <c r="H35" s="175" t="n">
        <v>105313</v>
      </c>
      <c r="I35" s="177" t="n">
        <v>9</v>
      </c>
      <c r="J35" s="172"/>
      <c r="K35" s="173" t="s">
        <v>235</v>
      </c>
      <c r="N35" s="28" t="s">
        <v>447</v>
      </c>
      <c r="O35" s="28" t="s">
        <v>443</v>
      </c>
      <c r="P35" s="0" t="s">
        <v>448</v>
      </c>
    </row>
    <row r="36" customFormat="false" ht="15" hidden="false" customHeight="false" outlineLevel="0" collapsed="false">
      <c r="F36" s="174" t="s">
        <v>449</v>
      </c>
      <c r="G36" s="160" t="s">
        <v>450</v>
      </c>
      <c r="H36" s="175" t="n">
        <v>89918</v>
      </c>
      <c r="I36" s="177" t="n">
        <v>2.8</v>
      </c>
      <c r="J36" s="172"/>
      <c r="K36" s="173" t="s">
        <v>235</v>
      </c>
      <c r="N36" s="28" t="s">
        <v>451</v>
      </c>
      <c r="O36" s="28" t="s">
        <v>447</v>
      </c>
      <c r="P36" s="0" t="s">
        <v>330</v>
      </c>
    </row>
    <row r="37" customFormat="false" ht="15" hidden="false" customHeight="false" outlineLevel="0" collapsed="false">
      <c r="F37" s="174" t="s">
        <v>452</v>
      </c>
      <c r="G37" s="160" t="s">
        <v>453</v>
      </c>
      <c r="H37" s="175" t="n">
        <v>167083</v>
      </c>
      <c r="I37" s="177" t="n">
        <v>1.9</v>
      </c>
      <c r="J37" s="172"/>
      <c r="K37" s="173" t="s">
        <v>235</v>
      </c>
      <c r="N37" s="28" t="s">
        <v>454</v>
      </c>
      <c r="O37" s="28" t="s">
        <v>451</v>
      </c>
      <c r="P37" s="0" t="s">
        <v>339</v>
      </c>
    </row>
    <row r="38" customFormat="false" ht="15" hidden="false" customHeight="false" outlineLevel="0" collapsed="false">
      <c r="F38" s="174" t="n">
        <v>48121020310</v>
      </c>
      <c r="G38" s="160" t="s">
        <v>455</v>
      </c>
      <c r="H38" s="175" t="n">
        <v>102554</v>
      </c>
      <c r="I38" s="177" t="n">
        <v>3.8</v>
      </c>
      <c r="J38" s="172"/>
      <c r="K38" s="173" t="s">
        <v>235</v>
      </c>
      <c r="N38" s="28" t="s">
        <v>456</v>
      </c>
      <c r="O38" s="28" t="s">
        <v>454</v>
      </c>
      <c r="P38" s="0" t="s">
        <v>347</v>
      </c>
    </row>
    <row r="39" customFormat="false" ht="15" hidden="false" customHeight="false" outlineLevel="0" collapsed="false">
      <c r="F39" s="174" t="s">
        <v>457</v>
      </c>
      <c r="G39" s="160" t="s">
        <v>458</v>
      </c>
      <c r="H39" s="175" t="n">
        <v>91390</v>
      </c>
      <c r="I39" s="177" t="n">
        <v>0.8</v>
      </c>
      <c r="J39" s="172"/>
      <c r="K39" s="173" t="s">
        <v>235</v>
      </c>
      <c r="N39" s="28" t="s">
        <v>459</v>
      </c>
      <c r="O39" s="28" t="s">
        <v>456</v>
      </c>
      <c r="P39" s="0" t="s">
        <v>355</v>
      </c>
    </row>
    <row r="40" customFormat="false" ht="15" hidden="false" customHeight="false" outlineLevel="0" collapsed="false">
      <c r="F40" s="174" t="s">
        <v>460</v>
      </c>
      <c r="G40" s="160" t="s">
        <v>461</v>
      </c>
      <c r="H40" s="175" t="n">
        <v>126917</v>
      </c>
      <c r="I40" s="177" t="n">
        <v>11.7</v>
      </c>
      <c r="J40" s="172"/>
      <c r="K40" s="173" t="s">
        <v>235</v>
      </c>
      <c r="N40" s="28" t="s">
        <v>462</v>
      </c>
      <c r="O40" s="28" t="s">
        <v>459</v>
      </c>
      <c r="P40" s="0" t="s">
        <v>362</v>
      </c>
    </row>
    <row r="41" customFormat="false" ht="15" hidden="false" customHeight="false" outlineLevel="0" collapsed="false">
      <c r="F41" s="174" t="n">
        <v>48121020313</v>
      </c>
      <c r="G41" s="160" t="s">
        <v>463</v>
      </c>
      <c r="H41" s="175" t="n">
        <v>106382</v>
      </c>
      <c r="I41" s="177" t="n">
        <v>10</v>
      </c>
      <c r="J41" s="172"/>
      <c r="K41" s="173" t="s">
        <v>235</v>
      </c>
      <c r="N41" s="28" t="s">
        <v>464</v>
      </c>
      <c r="O41" s="28" t="s">
        <v>462</v>
      </c>
      <c r="P41" s="0" t="s">
        <v>239</v>
      </c>
    </row>
    <row r="42" customFormat="false" ht="15" hidden="false" customHeight="false" outlineLevel="0" collapsed="false">
      <c r="F42" s="174" t="s">
        <v>465</v>
      </c>
      <c r="G42" s="160" t="s">
        <v>466</v>
      </c>
      <c r="H42" s="175" t="n">
        <v>107173</v>
      </c>
      <c r="I42" s="177" t="n">
        <v>2.5</v>
      </c>
      <c r="J42" s="172"/>
      <c r="K42" s="173" t="s">
        <v>235</v>
      </c>
      <c r="N42" s="28" t="s">
        <v>467</v>
      </c>
      <c r="O42" s="28" t="s">
        <v>464</v>
      </c>
      <c r="P42" s="0" t="s">
        <v>255</v>
      </c>
    </row>
    <row r="43" customFormat="false" ht="15" hidden="false" customHeight="false" outlineLevel="0" collapsed="false">
      <c r="F43" s="174" t="s">
        <v>468</v>
      </c>
      <c r="G43" s="160" t="s">
        <v>469</v>
      </c>
      <c r="H43" s="175" t="n">
        <v>117888</v>
      </c>
      <c r="I43" s="177" t="n">
        <v>26.7</v>
      </c>
      <c r="J43" s="172"/>
      <c r="K43" s="173" t="s">
        <v>235</v>
      </c>
      <c r="N43" s="28" t="s">
        <v>470</v>
      </c>
      <c r="O43" s="28" t="s">
        <v>467</v>
      </c>
      <c r="P43" s="0" t="s">
        <v>269</v>
      </c>
    </row>
    <row r="44" customFormat="false" ht="15" hidden="false" customHeight="false" outlineLevel="0" collapsed="false">
      <c r="F44" s="174" t="s">
        <v>471</v>
      </c>
      <c r="G44" s="160" t="s">
        <v>472</v>
      </c>
      <c r="H44" s="175" t="n">
        <v>210395</v>
      </c>
      <c r="I44" s="177" t="n">
        <v>1.4</v>
      </c>
      <c r="J44" s="172"/>
      <c r="K44" s="173" t="s">
        <v>235</v>
      </c>
      <c r="N44" s="28" t="s">
        <v>473</v>
      </c>
      <c r="O44" s="28" t="s">
        <v>470</v>
      </c>
      <c r="P44" s="0" t="s">
        <v>283</v>
      </c>
    </row>
    <row r="45" customFormat="false" ht="15" hidden="false" customHeight="false" outlineLevel="0" collapsed="false">
      <c r="F45" s="174" t="s">
        <v>474</v>
      </c>
      <c r="G45" s="160" t="s">
        <v>475</v>
      </c>
      <c r="H45" s="175" t="n">
        <v>146786</v>
      </c>
      <c r="I45" s="177" t="n">
        <v>10.6</v>
      </c>
      <c r="J45" s="172"/>
      <c r="K45" s="173" t="s">
        <v>235</v>
      </c>
      <c r="N45" s="28" t="s">
        <v>476</v>
      </c>
      <c r="O45" s="28" t="s">
        <v>473</v>
      </c>
      <c r="P45" s="0" t="s">
        <v>295</v>
      </c>
    </row>
    <row r="46" customFormat="false" ht="15" hidden="false" customHeight="false" outlineLevel="0" collapsed="false">
      <c r="F46" s="174" t="s">
        <v>477</v>
      </c>
      <c r="G46" s="160" t="s">
        <v>478</v>
      </c>
      <c r="H46" s="175" t="n">
        <v>121659</v>
      </c>
      <c r="I46" s="177" t="n">
        <v>1.2</v>
      </c>
      <c r="J46" s="172"/>
      <c r="K46" s="173" t="s">
        <v>235</v>
      </c>
      <c r="N46" s="28" t="s">
        <v>479</v>
      </c>
      <c r="O46" s="28" t="s">
        <v>476</v>
      </c>
      <c r="P46" s="0" t="s">
        <v>307</v>
      </c>
    </row>
    <row r="47" customFormat="false" ht="15" hidden="false" customHeight="false" outlineLevel="0" collapsed="false">
      <c r="F47" s="174" t="s">
        <v>480</v>
      </c>
      <c r="G47" s="160" t="s">
        <v>481</v>
      </c>
      <c r="H47" s="175" t="n">
        <v>114514</v>
      </c>
      <c r="I47" s="177" t="n">
        <v>1.7</v>
      </c>
      <c r="J47" s="172"/>
      <c r="K47" s="173" t="s">
        <v>235</v>
      </c>
      <c r="O47" s="28" t="s">
        <v>479</v>
      </c>
      <c r="P47" s="0" t="s">
        <v>319</v>
      </c>
    </row>
    <row r="48" customFormat="false" ht="15" hidden="false" customHeight="false" outlineLevel="0" collapsed="false">
      <c r="F48" s="174" t="s">
        <v>482</v>
      </c>
      <c r="G48" s="160" t="s">
        <v>483</v>
      </c>
      <c r="H48" s="175" t="n">
        <v>116315</v>
      </c>
      <c r="I48" s="177" t="n">
        <v>3.3</v>
      </c>
      <c r="J48" s="172"/>
      <c r="K48" s="178" t="s">
        <v>235</v>
      </c>
      <c r="P48" s="0" t="s">
        <v>329</v>
      </c>
    </row>
    <row r="49" customFormat="false" ht="15" hidden="false" customHeight="false" outlineLevel="0" collapsed="false">
      <c r="F49" s="174" t="s">
        <v>484</v>
      </c>
      <c r="G49" s="160" t="s">
        <v>485</v>
      </c>
      <c r="H49" s="175" t="n">
        <v>210286</v>
      </c>
      <c r="I49" s="177" t="n">
        <v>1.6</v>
      </c>
      <c r="J49" s="172"/>
      <c r="K49" s="173" t="s">
        <v>235</v>
      </c>
      <c r="P49" s="0" t="s">
        <v>338</v>
      </c>
    </row>
    <row r="50" customFormat="false" ht="15" hidden="false" customHeight="false" outlineLevel="0" collapsed="false">
      <c r="F50" s="174" t="s">
        <v>486</v>
      </c>
      <c r="G50" s="160" t="s">
        <v>487</v>
      </c>
      <c r="H50" s="175" t="n">
        <v>129427</v>
      </c>
      <c r="I50" s="177" t="n">
        <v>5.7</v>
      </c>
      <c r="J50" s="172"/>
      <c r="K50" s="173" t="s">
        <v>235</v>
      </c>
      <c r="P50" s="0" t="s">
        <v>346</v>
      </c>
    </row>
    <row r="51" customFormat="false" ht="15" hidden="false" customHeight="false" outlineLevel="0" collapsed="false">
      <c r="F51" s="174" t="s">
        <v>488</v>
      </c>
      <c r="G51" s="160" t="s">
        <v>489</v>
      </c>
      <c r="H51" s="175" t="n">
        <v>77344</v>
      </c>
      <c r="I51" s="177" t="n">
        <v>6.1</v>
      </c>
      <c r="J51" s="172"/>
      <c r="K51" s="173" t="s">
        <v>235</v>
      </c>
      <c r="P51" s="0" t="s">
        <v>354</v>
      </c>
    </row>
    <row r="52" customFormat="false" ht="15" hidden="false" customHeight="false" outlineLevel="0" collapsed="false">
      <c r="F52" s="174" t="s">
        <v>490</v>
      </c>
      <c r="G52" s="160" t="s">
        <v>491</v>
      </c>
      <c r="H52" s="175" t="n">
        <v>76700</v>
      </c>
      <c r="I52" s="177" t="n">
        <v>15.6</v>
      </c>
      <c r="J52" s="172"/>
      <c r="K52" s="173" t="s">
        <v>235</v>
      </c>
      <c r="P52" s="0" t="s">
        <v>361</v>
      </c>
    </row>
    <row r="53" customFormat="false" ht="15" hidden="false" customHeight="false" outlineLevel="0" collapsed="false">
      <c r="F53" s="174" t="s">
        <v>492</v>
      </c>
      <c r="G53" s="160" t="s">
        <v>493</v>
      </c>
      <c r="H53" s="175" t="n">
        <v>73519</v>
      </c>
      <c r="I53" s="177" t="n">
        <v>11.7</v>
      </c>
      <c r="J53" s="172"/>
      <c r="K53" s="173" t="s">
        <v>235</v>
      </c>
      <c r="P53" s="0" t="s">
        <v>368</v>
      </c>
    </row>
    <row r="54" customFormat="false" ht="15" hidden="false" customHeight="false" outlineLevel="0" collapsed="false">
      <c r="F54" s="174" t="s">
        <v>494</v>
      </c>
      <c r="G54" s="160" t="s">
        <v>495</v>
      </c>
      <c r="H54" s="175" t="n">
        <v>117500</v>
      </c>
      <c r="I54" s="177" t="n">
        <v>8</v>
      </c>
      <c r="J54" s="172"/>
      <c r="K54" s="173" t="s">
        <v>235</v>
      </c>
      <c r="P54" s="0" t="s">
        <v>375</v>
      </c>
    </row>
    <row r="55" customFormat="false" ht="15" hidden="false" customHeight="false" outlineLevel="0" collapsed="false">
      <c r="F55" s="174" t="s">
        <v>496</v>
      </c>
      <c r="G55" s="160" t="s">
        <v>497</v>
      </c>
      <c r="H55" s="175" t="n">
        <v>92708</v>
      </c>
      <c r="I55" s="177" t="n">
        <v>10.3</v>
      </c>
      <c r="J55" s="172"/>
      <c r="K55" s="173" t="s">
        <v>235</v>
      </c>
      <c r="P55" s="0" t="s">
        <v>381</v>
      </c>
    </row>
    <row r="56" customFormat="false" ht="15" hidden="false" customHeight="false" outlineLevel="0" collapsed="false">
      <c r="F56" s="174" t="s">
        <v>498</v>
      </c>
      <c r="G56" s="160" t="s">
        <v>499</v>
      </c>
      <c r="H56" s="175" t="n">
        <v>98804</v>
      </c>
      <c r="I56" s="177" t="n">
        <v>4.1</v>
      </c>
      <c r="J56" s="172"/>
      <c r="K56" s="173" t="s">
        <v>235</v>
      </c>
      <c r="P56" s="0" t="s">
        <v>85</v>
      </c>
    </row>
    <row r="57" customFormat="false" ht="15" hidden="false" customHeight="false" outlineLevel="0" collapsed="false">
      <c r="F57" s="174" t="s">
        <v>500</v>
      </c>
      <c r="G57" s="160" t="s">
        <v>501</v>
      </c>
      <c r="H57" s="175" t="n">
        <v>82083</v>
      </c>
      <c r="I57" s="177" t="n">
        <v>2.1</v>
      </c>
      <c r="J57" s="172"/>
      <c r="K57" s="173" t="s">
        <v>235</v>
      </c>
    </row>
    <row r="58" customFormat="false" ht="15" hidden="false" customHeight="false" outlineLevel="0" collapsed="false">
      <c r="F58" s="174" t="s">
        <v>502</v>
      </c>
      <c r="G58" s="160" t="s">
        <v>503</v>
      </c>
      <c r="H58" s="175" t="n">
        <v>76127</v>
      </c>
      <c r="I58" s="177" t="n">
        <v>20.9</v>
      </c>
      <c r="J58" s="172"/>
      <c r="K58" s="173" t="s">
        <v>235</v>
      </c>
    </row>
    <row r="59" customFormat="false" ht="15" hidden="false" customHeight="false" outlineLevel="0" collapsed="false">
      <c r="F59" s="174" t="s">
        <v>504</v>
      </c>
      <c r="G59" s="160" t="s">
        <v>505</v>
      </c>
      <c r="H59" s="175" t="n">
        <v>60469</v>
      </c>
      <c r="I59" s="177" t="n">
        <v>14.6</v>
      </c>
      <c r="J59" s="172"/>
      <c r="K59" s="173" t="s">
        <v>235</v>
      </c>
    </row>
    <row r="60" customFormat="false" ht="15" hidden="false" customHeight="false" outlineLevel="0" collapsed="false">
      <c r="F60" s="174" t="s">
        <v>506</v>
      </c>
      <c r="G60" s="160" t="s">
        <v>507</v>
      </c>
      <c r="H60" s="175" t="n">
        <v>34896</v>
      </c>
      <c r="I60" s="177" t="n">
        <v>27.8</v>
      </c>
      <c r="J60" s="172"/>
      <c r="K60" s="178" t="s">
        <v>235</v>
      </c>
    </row>
    <row r="61" customFormat="false" ht="15" hidden="false" customHeight="false" outlineLevel="0" collapsed="false">
      <c r="F61" s="174" t="s">
        <v>508</v>
      </c>
      <c r="G61" s="160" t="s">
        <v>509</v>
      </c>
      <c r="H61" s="175" t="n">
        <v>70066</v>
      </c>
      <c r="I61" s="177" t="n">
        <v>7.6</v>
      </c>
      <c r="J61" s="172"/>
      <c r="K61" s="179" t="s">
        <v>242</v>
      </c>
    </row>
    <row r="62" customFormat="false" ht="15" hidden="false" customHeight="false" outlineLevel="0" collapsed="false">
      <c r="F62" s="174" t="s">
        <v>510</v>
      </c>
      <c r="G62" s="160" t="s">
        <v>511</v>
      </c>
      <c r="H62" s="175" t="n">
        <v>74346</v>
      </c>
      <c r="I62" s="177" t="n">
        <v>11</v>
      </c>
      <c r="J62" s="172"/>
      <c r="K62" s="173" t="s">
        <v>235</v>
      </c>
    </row>
    <row r="63" customFormat="false" ht="15" hidden="false" customHeight="false" outlineLevel="0" collapsed="false">
      <c r="F63" s="174" t="s">
        <v>512</v>
      </c>
      <c r="G63" s="160" t="s">
        <v>513</v>
      </c>
      <c r="H63" s="175" t="n">
        <v>71250</v>
      </c>
      <c r="I63" s="177" t="n">
        <v>27.9</v>
      </c>
      <c r="J63" s="172"/>
      <c r="K63" s="173" t="s">
        <v>235</v>
      </c>
    </row>
    <row r="64" customFormat="false" ht="15" hidden="false" customHeight="false" outlineLevel="0" collapsed="false">
      <c r="F64" s="174" t="n">
        <v>48121020700</v>
      </c>
      <c r="G64" s="160" t="s">
        <v>514</v>
      </c>
      <c r="H64" s="175" t="n">
        <v>29955</v>
      </c>
      <c r="I64" s="177" t="n">
        <v>37.9</v>
      </c>
      <c r="J64" s="172"/>
      <c r="K64" s="179" t="s">
        <v>242</v>
      </c>
    </row>
    <row r="65" customFormat="false" ht="15" hidden="false" customHeight="false" outlineLevel="0" collapsed="false">
      <c r="F65" s="174" t="s">
        <v>515</v>
      </c>
      <c r="G65" s="160" t="s">
        <v>516</v>
      </c>
      <c r="H65" s="175" t="n">
        <v>55102</v>
      </c>
      <c r="I65" s="177" t="n">
        <v>33.6</v>
      </c>
      <c r="J65" s="172"/>
      <c r="K65" s="179" t="s">
        <v>242</v>
      </c>
    </row>
    <row r="66" customFormat="false" ht="15" hidden="false" customHeight="false" outlineLevel="0" collapsed="false">
      <c r="F66" s="174" t="s">
        <v>517</v>
      </c>
      <c r="G66" s="160" t="s">
        <v>518</v>
      </c>
      <c r="H66" s="175" t="n">
        <v>26656</v>
      </c>
      <c r="I66" s="177" t="n">
        <v>36</v>
      </c>
      <c r="J66" s="172"/>
      <c r="K66" s="179" t="s">
        <v>242</v>
      </c>
    </row>
    <row r="67" customFormat="false" ht="15" hidden="false" customHeight="false" outlineLevel="0" collapsed="false">
      <c r="F67" s="174" t="n">
        <v>48121021000</v>
      </c>
      <c r="G67" s="160" t="s">
        <v>519</v>
      </c>
      <c r="H67" s="175" t="n">
        <v>33805</v>
      </c>
      <c r="I67" s="177" t="n">
        <v>26.3</v>
      </c>
      <c r="J67" s="172"/>
      <c r="K67" s="179" t="s">
        <v>242</v>
      </c>
    </row>
    <row r="68" customFormat="false" ht="15" hidden="false" customHeight="false" outlineLevel="0" collapsed="false">
      <c r="F68" s="174" t="n">
        <v>48121021100</v>
      </c>
      <c r="G68" s="160" t="s">
        <v>520</v>
      </c>
      <c r="H68" s="175" t="n">
        <v>36042</v>
      </c>
      <c r="I68" s="177" t="n">
        <v>33.9</v>
      </c>
      <c r="J68" s="172"/>
      <c r="K68" s="179" t="s">
        <v>242</v>
      </c>
    </row>
    <row r="69" customFormat="false" ht="15" hidden="false" customHeight="false" outlineLevel="0" collapsed="false">
      <c r="F69" s="174" t="s">
        <v>521</v>
      </c>
      <c r="G69" s="160" t="s">
        <v>522</v>
      </c>
      <c r="H69" s="175" t="n">
        <v>67906</v>
      </c>
      <c r="I69" s="177" t="n">
        <v>7</v>
      </c>
      <c r="J69" s="172"/>
      <c r="K69" s="179" t="s">
        <v>242</v>
      </c>
    </row>
    <row r="70" customFormat="false" ht="15" hidden="false" customHeight="false" outlineLevel="0" collapsed="false">
      <c r="F70" s="174" t="s">
        <v>523</v>
      </c>
      <c r="G70" s="160" t="s">
        <v>524</v>
      </c>
      <c r="H70" s="175" t="n">
        <v>44800</v>
      </c>
      <c r="I70" s="177" t="n">
        <v>37.3</v>
      </c>
      <c r="J70" s="179" t="n">
        <v>0.9111</v>
      </c>
      <c r="K70" s="179" t="s">
        <v>242</v>
      </c>
    </row>
    <row r="71" customFormat="false" ht="15" hidden="false" customHeight="false" outlineLevel="0" collapsed="false">
      <c r="F71" s="174" t="s">
        <v>525</v>
      </c>
      <c r="G71" s="160" t="s">
        <v>526</v>
      </c>
      <c r="H71" s="175" t="n">
        <v>45297</v>
      </c>
      <c r="I71" s="177" t="n">
        <v>35.5</v>
      </c>
      <c r="J71" s="179" t="n">
        <v>0.4851</v>
      </c>
      <c r="K71" s="179" t="s">
        <v>242</v>
      </c>
    </row>
    <row r="72" customFormat="false" ht="15" hidden="false" customHeight="false" outlineLevel="0" collapsed="false">
      <c r="F72" s="174" t="s">
        <v>527</v>
      </c>
      <c r="G72" s="160" t="s">
        <v>528</v>
      </c>
      <c r="H72" s="175" t="n">
        <v>31567</v>
      </c>
      <c r="I72" s="177" t="n">
        <v>44.4</v>
      </c>
      <c r="J72" s="172"/>
      <c r="K72" s="179" t="s">
        <v>242</v>
      </c>
    </row>
    <row r="73" customFormat="false" ht="15" hidden="false" customHeight="false" outlineLevel="0" collapsed="false">
      <c r="F73" s="174" t="s">
        <v>529</v>
      </c>
      <c r="G73" s="160" t="s">
        <v>530</v>
      </c>
      <c r="H73" s="175" t="n">
        <v>62950</v>
      </c>
      <c r="I73" s="177" t="n">
        <v>14.3</v>
      </c>
      <c r="J73" s="172"/>
      <c r="K73" s="173" t="s">
        <v>235</v>
      </c>
    </row>
    <row r="74" customFormat="false" ht="15" hidden="false" customHeight="false" outlineLevel="0" collapsed="false">
      <c r="F74" s="174" t="s">
        <v>531</v>
      </c>
      <c r="G74" s="160" t="s">
        <v>532</v>
      </c>
      <c r="H74" s="175" t="n">
        <v>86569</v>
      </c>
      <c r="I74" s="177" t="n">
        <v>13.5</v>
      </c>
      <c r="J74" s="172"/>
      <c r="K74" s="173" t="s">
        <v>235</v>
      </c>
    </row>
    <row r="75" customFormat="false" ht="15" hidden="false" customHeight="false" outlineLevel="0" collapsed="false">
      <c r="F75" s="174" t="s">
        <v>533</v>
      </c>
      <c r="G75" s="160" t="s">
        <v>534</v>
      </c>
      <c r="H75" s="175" t="n">
        <v>95964</v>
      </c>
      <c r="I75" s="177" t="n">
        <v>10.9</v>
      </c>
      <c r="J75" s="172"/>
      <c r="K75" s="173" t="s">
        <v>235</v>
      </c>
    </row>
    <row r="76" customFormat="false" ht="15" hidden="false" customHeight="false" outlineLevel="0" collapsed="false">
      <c r="F76" s="174" t="s">
        <v>535</v>
      </c>
      <c r="G76" s="160" t="s">
        <v>536</v>
      </c>
      <c r="H76" s="175" t="n">
        <v>114297</v>
      </c>
      <c r="I76" s="177" t="n">
        <v>6.7</v>
      </c>
      <c r="J76" s="172"/>
      <c r="K76" s="173" t="s">
        <v>235</v>
      </c>
    </row>
    <row r="77" customFormat="false" ht="15" hidden="false" customHeight="false" outlineLevel="0" collapsed="false">
      <c r="F77" s="174" t="n">
        <v>48121021410</v>
      </c>
      <c r="G77" s="160" t="s">
        <v>537</v>
      </c>
      <c r="H77" s="175" t="n">
        <v>149050</v>
      </c>
      <c r="I77" s="177" t="n">
        <v>4</v>
      </c>
      <c r="J77" s="172"/>
      <c r="K77" s="173" t="s">
        <v>235</v>
      </c>
    </row>
    <row r="78" customFormat="false" ht="15" hidden="false" customHeight="false" outlineLevel="0" collapsed="false">
      <c r="F78" s="174" t="s">
        <v>538</v>
      </c>
      <c r="G78" s="160" t="s">
        <v>539</v>
      </c>
      <c r="H78" s="175" t="n">
        <v>72200</v>
      </c>
      <c r="I78" s="177" t="n">
        <v>3.6</v>
      </c>
      <c r="J78" s="172"/>
      <c r="K78" s="173" t="s">
        <v>235</v>
      </c>
    </row>
    <row r="79" customFormat="false" ht="15" hidden="false" customHeight="false" outlineLevel="0" collapsed="false">
      <c r="F79" s="174" t="s">
        <v>540</v>
      </c>
      <c r="G79" s="160" t="s">
        <v>541</v>
      </c>
      <c r="H79" s="175" t="n">
        <v>132054</v>
      </c>
      <c r="I79" s="177" t="n">
        <v>4.5</v>
      </c>
      <c r="J79" s="172"/>
      <c r="K79" s="173" t="s">
        <v>235</v>
      </c>
    </row>
    <row r="80" customFormat="false" ht="15" hidden="false" customHeight="false" outlineLevel="0" collapsed="false">
      <c r="F80" s="174" t="s">
        <v>542</v>
      </c>
      <c r="G80" s="160" t="s">
        <v>543</v>
      </c>
      <c r="H80" s="175" t="n">
        <v>115114</v>
      </c>
      <c r="I80" s="177" t="n">
        <v>5.1</v>
      </c>
      <c r="J80" s="172"/>
      <c r="K80" s="173" t="s">
        <v>235</v>
      </c>
    </row>
    <row r="81" customFormat="false" ht="15" hidden="false" customHeight="false" outlineLevel="0" collapsed="false">
      <c r="F81" s="174" t="s">
        <v>544</v>
      </c>
      <c r="G81" s="160" t="s">
        <v>545</v>
      </c>
      <c r="H81" s="175" t="n">
        <v>74396</v>
      </c>
      <c r="I81" s="177" t="n">
        <v>8</v>
      </c>
      <c r="J81" s="172"/>
      <c r="K81" s="173" t="s">
        <v>235</v>
      </c>
    </row>
    <row r="82" customFormat="false" ht="15" hidden="false" customHeight="false" outlineLevel="0" collapsed="false">
      <c r="F82" s="174" t="s">
        <v>546</v>
      </c>
      <c r="G82" s="160" t="s">
        <v>547</v>
      </c>
      <c r="H82" s="175" t="n">
        <v>118274</v>
      </c>
      <c r="I82" s="177" t="n">
        <v>2.1</v>
      </c>
      <c r="J82" s="172"/>
      <c r="K82" s="173" t="s">
        <v>235</v>
      </c>
    </row>
    <row r="83" customFormat="false" ht="15" hidden="false" customHeight="false" outlineLevel="0" collapsed="false">
      <c r="F83" s="174" t="s">
        <v>548</v>
      </c>
      <c r="G83" s="160" t="s">
        <v>549</v>
      </c>
      <c r="H83" s="175" t="n">
        <v>90193</v>
      </c>
      <c r="I83" s="177" t="n">
        <v>17.1</v>
      </c>
      <c r="J83" s="172"/>
      <c r="K83" s="173" t="s">
        <v>235</v>
      </c>
    </row>
    <row r="84" customFormat="false" ht="15" hidden="false" customHeight="false" outlineLevel="0" collapsed="false">
      <c r="F84" s="174" t="s">
        <v>550</v>
      </c>
      <c r="G84" s="160" t="s">
        <v>551</v>
      </c>
      <c r="H84" s="175" t="n">
        <v>136319</v>
      </c>
      <c r="I84" s="177" t="n">
        <v>8.1</v>
      </c>
      <c r="J84" s="172"/>
      <c r="K84" s="173" t="s">
        <v>235</v>
      </c>
    </row>
    <row r="85" customFormat="false" ht="15" hidden="false" customHeight="false" outlineLevel="0" collapsed="false">
      <c r="F85" s="174" t="s">
        <v>552</v>
      </c>
      <c r="G85" s="160" t="s">
        <v>553</v>
      </c>
      <c r="H85" s="175" t="n">
        <v>140125</v>
      </c>
      <c r="I85" s="177" t="n">
        <v>4.6</v>
      </c>
      <c r="J85" s="172"/>
      <c r="K85" s="173" t="s">
        <v>235</v>
      </c>
    </row>
    <row r="86" customFormat="false" ht="15" hidden="false" customHeight="false" outlineLevel="0" collapsed="false">
      <c r="F86" s="174" t="s">
        <v>554</v>
      </c>
      <c r="G86" s="160" t="s">
        <v>555</v>
      </c>
      <c r="H86" s="175" t="n">
        <v>97807</v>
      </c>
      <c r="I86" s="177" t="n">
        <v>1.3</v>
      </c>
      <c r="J86" s="172"/>
      <c r="K86" s="173" t="s">
        <v>235</v>
      </c>
    </row>
    <row r="87" customFormat="false" ht="15" hidden="false" customHeight="false" outlineLevel="0" collapsed="false">
      <c r="F87" s="174" t="s">
        <v>556</v>
      </c>
      <c r="G87" s="160" t="s">
        <v>557</v>
      </c>
      <c r="H87" s="175" t="n">
        <v>119583</v>
      </c>
      <c r="I87" s="177" t="n">
        <v>7</v>
      </c>
      <c r="J87" s="172"/>
      <c r="K87" s="178" t="s">
        <v>235</v>
      </c>
    </row>
    <row r="88" customFormat="false" ht="15" hidden="false" customHeight="false" outlineLevel="0" collapsed="false">
      <c r="F88" s="174" t="s">
        <v>558</v>
      </c>
      <c r="G88" s="160" t="s">
        <v>559</v>
      </c>
      <c r="H88" s="175" t="n">
        <v>88833</v>
      </c>
      <c r="I88" s="177" t="n">
        <v>5.2</v>
      </c>
      <c r="J88" s="172"/>
      <c r="K88" s="173" t="s">
        <v>235</v>
      </c>
    </row>
    <row r="89" customFormat="false" ht="15" hidden="false" customHeight="false" outlineLevel="0" collapsed="false">
      <c r="F89" s="174" t="s">
        <v>560</v>
      </c>
      <c r="G89" s="160" t="s">
        <v>561</v>
      </c>
      <c r="H89" s="175" t="n">
        <v>94977</v>
      </c>
      <c r="I89" s="177" t="n">
        <v>5.9</v>
      </c>
      <c r="J89" s="172"/>
      <c r="K89" s="173" t="s">
        <v>235</v>
      </c>
    </row>
    <row r="90" customFormat="false" ht="15" hidden="false" customHeight="false" outlineLevel="0" collapsed="false">
      <c r="F90" s="174" t="s">
        <v>562</v>
      </c>
      <c r="G90" s="160" t="s">
        <v>563</v>
      </c>
      <c r="H90" s="175" t="n">
        <v>77627</v>
      </c>
      <c r="I90" s="177" t="n">
        <v>6.8</v>
      </c>
      <c r="J90" s="172"/>
      <c r="K90" s="173" t="s">
        <v>235</v>
      </c>
    </row>
    <row r="91" customFormat="false" ht="15" hidden="false" customHeight="false" outlineLevel="0" collapsed="false">
      <c r="F91" s="174" t="s">
        <v>564</v>
      </c>
      <c r="G91" s="160" t="s">
        <v>565</v>
      </c>
      <c r="H91" s="175" t="n">
        <v>80310</v>
      </c>
      <c r="I91" s="177" t="n">
        <v>13.4</v>
      </c>
      <c r="J91" s="172"/>
      <c r="K91" s="173" t="s">
        <v>235</v>
      </c>
    </row>
    <row r="92" customFormat="false" ht="15" hidden="false" customHeight="false" outlineLevel="0" collapsed="false">
      <c r="F92" s="174" t="s">
        <v>566</v>
      </c>
      <c r="G92" s="160" t="s">
        <v>567</v>
      </c>
      <c r="H92" s="175" t="n">
        <v>110986</v>
      </c>
      <c r="I92" s="177" t="n">
        <v>2.3</v>
      </c>
      <c r="J92" s="172"/>
      <c r="K92" s="173" t="s">
        <v>235</v>
      </c>
    </row>
    <row r="93" customFormat="false" ht="15" hidden="false" customHeight="false" outlineLevel="0" collapsed="false">
      <c r="F93" s="174" t="s">
        <v>568</v>
      </c>
      <c r="G93" s="160" t="s">
        <v>569</v>
      </c>
      <c r="H93" s="175" t="n">
        <v>182007</v>
      </c>
      <c r="I93" s="177" t="n">
        <v>1.7</v>
      </c>
      <c r="J93" s="172"/>
      <c r="K93" s="173" t="s">
        <v>235</v>
      </c>
    </row>
    <row r="94" customFormat="false" ht="15" hidden="false" customHeight="false" outlineLevel="0" collapsed="false">
      <c r="F94" s="174" t="s">
        <v>570</v>
      </c>
      <c r="G94" s="160" t="s">
        <v>571</v>
      </c>
      <c r="H94" s="175" t="n">
        <v>144338</v>
      </c>
      <c r="I94" s="177" t="n">
        <v>0.9</v>
      </c>
      <c r="J94" s="172"/>
      <c r="K94" s="173" t="s">
        <v>235</v>
      </c>
    </row>
    <row r="95" customFormat="false" ht="15" hidden="false" customHeight="false" outlineLevel="0" collapsed="false">
      <c r="F95" s="174" t="s">
        <v>572</v>
      </c>
      <c r="G95" s="160" t="s">
        <v>573</v>
      </c>
      <c r="H95" s="175" t="n">
        <v>155556</v>
      </c>
      <c r="I95" s="177" t="n">
        <v>1.4</v>
      </c>
      <c r="J95" s="172"/>
      <c r="K95" s="173" t="s">
        <v>235</v>
      </c>
    </row>
    <row r="96" customFormat="false" ht="15" hidden="false" customHeight="false" outlineLevel="0" collapsed="false">
      <c r="F96" s="174" t="s">
        <v>574</v>
      </c>
      <c r="G96" s="160" t="s">
        <v>575</v>
      </c>
      <c r="H96" s="175" t="n">
        <v>117583</v>
      </c>
      <c r="I96" s="177" t="n">
        <v>10.1</v>
      </c>
      <c r="J96" s="172"/>
      <c r="K96" s="173" t="s">
        <v>235</v>
      </c>
    </row>
    <row r="97" customFormat="false" ht="15" hidden="false" customHeight="false" outlineLevel="0" collapsed="false">
      <c r="F97" s="174" t="s">
        <v>576</v>
      </c>
      <c r="G97" s="160" t="s">
        <v>577</v>
      </c>
      <c r="H97" s="175" t="n">
        <v>79936</v>
      </c>
      <c r="I97" s="177" t="n">
        <v>5.1</v>
      </c>
      <c r="J97" s="172"/>
      <c r="K97" s="173" t="s">
        <v>235</v>
      </c>
    </row>
    <row r="98" customFormat="false" ht="15" hidden="false" customHeight="false" outlineLevel="0" collapsed="false">
      <c r="F98" s="174" t="s">
        <v>578</v>
      </c>
      <c r="G98" s="160" t="s">
        <v>579</v>
      </c>
      <c r="H98" s="175" t="n">
        <v>132734</v>
      </c>
      <c r="I98" s="177" t="n">
        <v>1</v>
      </c>
      <c r="J98" s="172"/>
      <c r="K98" s="173" t="s">
        <v>235</v>
      </c>
    </row>
    <row r="99" customFormat="false" ht="15" hidden="false" customHeight="false" outlineLevel="0" collapsed="false">
      <c r="F99" s="174" t="s">
        <v>580</v>
      </c>
      <c r="G99" s="160" t="s">
        <v>581</v>
      </c>
      <c r="H99" s="175" t="n">
        <v>100039</v>
      </c>
      <c r="I99" s="177" t="n">
        <v>10.1</v>
      </c>
      <c r="J99" s="172"/>
      <c r="K99" s="173" t="s">
        <v>235</v>
      </c>
    </row>
    <row r="100" customFormat="false" ht="15" hidden="false" customHeight="false" outlineLevel="0" collapsed="false">
      <c r="F100" s="174" t="s">
        <v>582</v>
      </c>
      <c r="G100" s="160" t="s">
        <v>583</v>
      </c>
      <c r="H100" s="175" t="n">
        <v>115563</v>
      </c>
      <c r="I100" s="177" t="n">
        <v>14.1</v>
      </c>
      <c r="J100" s="172"/>
      <c r="K100" s="173" t="s">
        <v>235</v>
      </c>
    </row>
    <row r="101" customFormat="false" ht="15" hidden="false" customHeight="false" outlineLevel="0" collapsed="false">
      <c r="F101" s="174" t="s">
        <v>584</v>
      </c>
      <c r="G101" s="160" t="s">
        <v>585</v>
      </c>
      <c r="H101" s="175" t="n">
        <v>140000</v>
      </c>
      <c r="I101" s="177" t="n">
        <v>4.3</v>
      </c>
      <c r="J101" s="172"/>
      <c r="K101" s="173" t="s">
        <v>235</v>
      </c>
    </row>
    <row r="102" customFormat="false" ht="15" hidden="false" customHeight="false" outlineLevel="0" collapsed="false">
      <c r="F102" s="174" t="s">
        <v>586</v>
      </c>
      <c r="G102" s="160" t="s">
        <v>587</v>
      </c>
      <c r="H102" s="175" t="n">
        <v>147365</v>
      </c>
      <c r="I102" s="177" t="n">
        <v>3.2</v>
      </c>
      <c r="J102" s="172"/>
      <c r="K102" s="173" t="s">
        <v>235</v>
      </c>
    </row>
    <row r="103" customFormat="false" ht="15" hidden="false" customHeight="false" outlineLevel="0" collapsed="false">
      <c r="F103" s="174" t="s">
        <v>588</v>
      </c>
      <c r="G103" s="160" t="s">
        <v>589</v>
      </c>
      <c r="H103" s="175" t="n">
        <v>185515</v>
      </c>
      <c r="I103" s="177" t="n">
        <v>1.1</v>
      </c>
      <c r="J103" s="172"/>
      <c r="K103" s="173" t="s">
        <v>235</v>
      </c>
    </row>
    <row r="104" customFormat="false" ht="15" hidden="false" customHeight="false" outlineLevel="0" collapsed="false">
      <c r="F104" s="174" t="s">
        <v>590</v>
      </c>
      <c r="G104" s="160" t="s">
        <v>591</v>
      </c>
      <c r="H104" s="175" t="n">
        <v>184444</v>
      </c>
      <c r="I104" s="177" t="n">
        <v>4</v>
      </c>
      <c r="J104" s="172"/>
      <c r="K104" s="173" t="s">
        <v>235</v>
      </c>
    </row>
    <row r="105" customFormat="false" ht="15" hidden="false" customHeight="false" outlineLevel="0" collapsed="false">
      <c r="F105" s="174" t="s">
        <v>592</v>
      </c>
      <c r="G105" s="160" t="s">
        <v>593</v>
      </c>
      <c r="H105" s="175" t="n">
        <v>117739</v>
      </c>
      <c r="I105" s="177" t="n">
        <v>2.2</v>
      </c>
      <c r="J105" s="172"/>
      <c r="K105" s="178" t="s">
        <v>235</v>
      </c>
    </row>
    <row r="106" customFormat="false" ht="15" hidden="false" customHeight="false" outlineLevel="0" collapsed="false">
      <c r="F106" s="174" t="s">
        <v>594</v>
      </c>
      <c r="G106" s="160" t="s">
        <v>595</v>
      </c>
      <c r="H106" s="175" t="n">
        <v>125871</v>
      </c>
      <c r="I106" s="177" t="n">
        <v>6.2</v>
      </c>
      <c r="J106" s="172"/>
      <c r="K106" s="173" t="s">
        <v>235</v>
      </c>
    </row>
    <row r="107" customFormat="false" ht="15" hidden="false" customHeight="false" outlineLevel="0" collapsed="false">
      <c r="F107" s="174" t="s">
        <v>596</v>
      </c>
      <c r="G107" s="160" t="s">
        <v>597</v>
      </c>
      <c r="H107" s="175" t="n">
        <v>86592</v>
      </c>
      <c r="I107" s="177" t="n">
        <v>6</v>
      </c>
      <c r="J107" s="172"/>
      <c r="K107" s="173" t="s">
        <v>235</v>
      </c>
    </row>
    <row r="108" customFormat="false" ht="15" hidden="false" customHeight="false" outlineLevel="0" collapsed="false">
      <c r="F108" s="174" t="s">
        <v>598</v>
      </c>
      <c r="G108" s="160" t="s">
        <v>599</v>
      </c>
      <c r="H108" s="175" t="n">
        <v>120745</v>
      </c>
      <c r="I108" s="177" t="n">
        <v>3.5</v>
      </c>
      <c r="J108" s="172"/>
      <c r="K108" s="173" t="s">
        <v>235</v>
      </c>
    </row>
    <row r="109" customFormat="false" ht="15" hidden="false" customHeight="false" outlineLevel="0" collapsed="false">
      <c r="F109" s="174" t="s">
        <v>600</v>
      </c>
      <c r="G109" s="160" t="s">
        <v>601</v>
      </c>
      <c r="H109" s="175" t="n">
        <v>223571</v>
      </c>
      <c r="I109" s="177" t="n">
        <v>4.5</v>
      </c>
      <c r="J109" s="172"/>
      <c r="K109" s="173" t="s">
        <v>235</v>
      </c>
    </row>
    <row r="110" customFormat="false" ht="15" hidden="false" customHeight="false" outlineLevel="0" collapsed="false">
      <c r="F110" s="174" t="s">
        <v>602</v>
      </c>
      <c r="G110" s="160" t="s">
        <v>603</v>
      </c>
      <c r="H110" s="175" t="n">
        <v>74440</v>
      </c>
      <c r="I110" s="177" t="n">
        <v>3</v>
      </c>
      <c r="J110" s="172"/>
      <c r="K110" s="173" t="s">
        <v>235</v>
      </c>
    </row>
    <row r="111" customFormat="false" ht="15" hidden="false" customHeight="false" outlineLevel="0" collapsed="false">
      <c r="F111" s="174" t="s">
        <v>604</v>
      </c>
      <c r="G111" s="160" t="s">
        <v>605</v>
      </c>
      <c r="H111" s="175" t="n">
        <v>94863</v>
      </c>
      <c r="I111" s="177" t="n">
        <v>6.1</v>
      </c>
      <c r="J111" s="172"/>
      <c r="K111" s="173" t="s">
        <v>235</v>
      </c>
    </row>
    <row r="112" customFormat="false" ht="15" hidden="false" customHeight="false" outlineLevel="0" collapsed="false">
      <c r="F112" s="174" t="s">
        <v>606</v>
      </c>
      <c r="G112" s="160" t="s">
        <v>607</v>
      </c>
      <c r="H112" s="175" t="n">
        <v>141193</v>
      </c>
      <c r="I112" s="177" t="n">
        <v>4.6</v>
      </c>
      <c r="J112" s="172"/>
      <c r="K112" s="173" t="s">
        <v>235</v>
      </c>
    </row>
    <row r="113" customFormat="false" ht="15" hidden="false" customHeight="false" outlineLevel="0" collapsed="false">
      <c r="F113" s="174" t="s">
        <v>608</v>
      </c>
      <c r="G113" s="160" t="s">
        <v>609</v>
      </c>
      <c r="H113" s="175" t="n">
        <v>160207</v>
      </c>
      <c r="I113" s="177" t="n">
        <v>1.5</v>
      </c>
      <c r="J113" s="172"/>
      <c r="K113" s="173" t="s">
        <v>235</v>
      </c>
    </row>
    <row r="114" customFormat="false" ht="15" hidden="false" customHeight="false" outlineLevel="0" collapsed="false">
      <c r="F114" s="174" t="s">
        <v>610</v>
      </c>
      <c r="G114" s="160" t="s">
        <v>611</v>
      </c>
      <c r="H114" s="175" t="n">
        <v>207076</v>
      </c>
      <c r="I114" s="177" t="n">
        <v>0.3</v>
      </c>
      <c r="J114" s="172"/>
      <c r="K114" s="173" t="s">
        <v>235</v>
      </c>
    </row>
    <row r="115" customFormat="false" ht="15" hidden="false" customHeight="false" outlineLevel="0" collapsed="false">
      <c r="F115" s="174" t="s">
        <v>612</v>
      </c>
      <c r="G115" s="160" t="s">
        <v>613</v>
      </c>
      <c r="H115" s="175" t="n">
        <v>223939</v>
      </c>
      <c r="I115" s="177" t="n">
        <v>1.1</v>
      </c>
      <c r="J115" s="172"/>
      <c r="K115" s="173" t="s">
        <v>235</v>
      </c>
    </row>
    <row r="116" customFormat="false" ht="15" hidden="false" customHeight="false" outlineLevel="0" collapsed="false">
      <c r="F116" s="174" t="s">
        <v>614</v>
      </c>
      <c r="G116" s="160" t="s">
        <v>615</v>
      </c>
      <c r="H116" s="175" t="n">
        <v>114076</v>
      </c>
      <c r="I116" s="177" t="n">
        <v>7.7</v>
      </c>
      <c r="J116" s="172"/>
      <c r="K116" s="173" t="s">
        <v>235</v>
      </c>
    </row>
    <row r="117" customFormat="false" ht="15" hidden="false" customHeight="false" outlineLevel="0" collapsed="false">
      <c r="F117" s="174" t="s">
        <v>616</v>
      </c>
      <c r="G117" s="160" t="s">
        <v>617</v>
      </c>
      <c r="H117" s="175" t="n">
        <v>102555</v>
      </c>
      <c r="I117" s="177" t="n">
        <v>16.8</v>
      </c>
      <c r="J117" s="172"/>
      <c r="K117" s="173" t="s">
        <v>235</v>
      </c>
    </row>
    <row r="118" customFormat="false" ht="15" hidden="false" customHeight="false" outlineLevel="0" collapsed="false">
      <c r="F118" s="174" t="s">
        <v>618</v>
      </c>
      <c r="G118" s="160" t="s">
        <v>619</v>
      </c>
      <c r="H118" s="175" t="n">
        <v>70457</v>
      </c>
      <c r="I118" s="177" t="n">
        <v>9.7</v>
      </c>
      <c r="J118" s="172"/>
      <c r="K118" s="173" t="s">
        <v>235</v>
      </c>
    </row>
    <row r="119" customFormat="false" ht="15" hidden="false" customHeight="false" outlineLevel="0" collapsed="false">
      <c r="F119" s="174" t="s">
        <v>620</v>
      </c>
      <c r="G119" s="160" t="s">
        <v>621</v>
      </c>
      <c r="H119" s="175" t="n">
        <v>97944</v>
      </c>
      <c r="I119" s="177" t="n">
        <v>7.7</v>
      </c>
      <c r="J119" s="172"/>
      <c r="K119" s="173" t="s">
        <v>235</v>
      </c>
    </row>
    <row r="120" customFormat="false" ht="15" hidden="false" customHeight="false" outlineLevel="0" collapsed="false">
      <c r="F120" s="174" t="s">
        <v>622</v>
      </c>
      <c r="G120" s="160" t="s">
        <v>623</v>
      </c>
      <c r="H120" s="175" t="n">
        <v>101149</v>
      </c>
      <c r="I120" s="177" t="n">
        <v>3.9</v>
      </c>
      <c r="J120" s="172"/>
      <c r="K120" s="173" t="s">
        <v>235</v>
      </c>
    </row>
    <row r="121" customFormat="false" ht="15" hidden="false" customHeight="false" outlineLevel="0" collapsed="false">
      <c r="F121" s="174" t="s">
        <v>624</v>
      </c>
      <c r="G121" s="160" t="s">
        <v>625</v>
      </c>
      <c r="H121" s="175" t="n">
        <v>63457</v>
      </c>
      <c r="I121" s="177" t="n">
        <v>12.2</v>
      </c>
      <c r="J121" s="172"/>
      <c r="K121" s="173" t="s">
        <v>235</v>
      </c>
    </row>
    <row r="122" customFormat="false" ht="15" hidden="false" customHeight="false" outlineLevel="0" collapsed="false">
      <c r="F122" s="174" t="s">
        <v>626</v>
      </c>
      <c r="G122" s="160" t="s">
        <v>627</v>
      </c>
      <c r="H122" s="175" t="n">
        <v>67525</v>
      </c>
      <c r="I122" s="177" t="n">
        <v>32</v>
      </c>
      <c r="J122" s="172"/>
      <c r="K122" s="173" t="s">
        <v>235</v>
      </c>
    </row>
    <row r="123" customFormat="false" ht="15" hidden="false" customHeight="false" outlineLevel="0" collapsed="false">
      <c r="F123" s="174" t="s">
        <v>628</v>
      </c>
      <c r="G123" s="160" t="s">
        <v>629</v>
      </c>
      <c r="H123" s="175" t="n">
        <v>77500</v>
      </c>
      <c r="I123" s="177" t="n">
        <v>5.8</v>
      </c>
      <c r="J123" s="172"/>
      <c r="K123" s="173" t="s">
        <v>235</v>
      </c>
    </row>
    <row r="124" customFormat="false" ht="15" hidden="false" customHeight="false" outlineLevel="0" collapsed="false">
      <c r="F124" s="174" t="s">
        <v>630</v>
      </c>
      <c r="G124" s="160" t="s">
        <v>631</v>
      </c>
      <c r="H124" s="175" t="n">
        <v>70294</v>
      </c>
      <c r="I124" s="177" t="n">
        <v>11</v>
      </c>
      <c r="J124" s="172"/>
      <c r="K124" s="178" t="s">
        <v>235</v>
      </c>
    </row>
    <row r="125" customFormat="false" ht="15" hidden="false" customHeight="false" outlineLevel="0" collapsed="false">
      <c r="F125" s="174" t="s">
        <v>632</v>
      </c>
      <c r="G125" s="160" t="s">
        <v>633</v>
      </c>
      <c r="H125" s="175" t="n">
        <v>150859</v>
      </c>
      <c r="I125" s="177" t="n">
        <v>0.7</v>
      </c>
      <c r="J125" s="172"/>
      <c r="K125" s="173" t="s">
        <v>235</v>
      </c>
    </row>
    <row r="126" customFormat="false" ht="15" hidden="false" customHeight="false" outlineLevel="0" collapsed="false">
      <c r="F126" s="174" t="s">
        <v>634</v>
      </c>
      <c r="G126" s="160" t="s">
        <v>635</v>
      </c>
      <c r="H126" s="175" t="n">
        <v>146628</v>
      </c>
      <c r="I126" s="177" t="n">
        <v>6.5</v>
      </c>
      <c r="J126" s="172"/>
      <c r="K126" s="173" t="s">
        <v>235</v>
      </c>
    </row>
    <row r="127" customFormat="false" ht="15" hidden="false" customHeight="false" outlineLevel="0" collapsed="false">
      <c r="F127" s="174" t="s">
        <v>636</v>
      </c>
      <c r="G127" s="160" t="s">
        <v>637</v>
      </c>
      <c r="H127" s="175" t="n">
        <v>250000</v>
      </c>
      <c r="I127" s="177" t="n">
        <v>0.8</v>
      </c>
      <c r="J127" s="172"/>
      <c r="K127" s="173" t="s">
        <v>235</v>
      </c>
    </row>
    <row r="128" customFormat="false" ht="15" hidden="false" customHeight="false" outlineLevel="0" collapsed="false">
      <c r="F128" s="174" t="s">
        <v>638</v>
      </c>
      <c r="G128" s="160" t="s">
        <v>639</v>
      </c>
      <c r="H128" s="175" t="n">
        <v>104512</v>
      </c>
      <c r="I128" s="177" t="n">
        <v>8.5</v>
      </c>
      <c r="J128" s="172"/>
      <c r="K128" s="173" t="s">
        <v>235</v>
      </c>
    </row>
    <row r="129" customFormat="false" ht="15" hidden="false" customHeight="false" outlineLevel="0" collapsed="false">
      <c r="F129" s="174" t="s">
        <v>640</v>
      </c>
      <c r="G129" s="160" t="s">
        <v>641</v>
      </c>
      <c r="H129" s="175" t="n">
        <v>143516</v>
      </c>
      <c r="I129" s="177" t="n">
        <v>3.6</v>
      </c>
      <c r="J129" s="172"/>
      <c r="K129" s="173" t="s">
        <v>242</v>
      </c>
    </row>
    <row r="130" customFormat="false" ht="15" hidden="false" customHeight="false" outlineLevel="0" collapsed="false">
      <c r="F130" s="174" t="s">
        <v>642</v>
      </c>
      <c r="G130" s="160" t="s">
        <v>643</v>
      </c>
      <c r="H130" s="175" t="n">
        <v>120429</v>
      </c>
      <c r="I130" s="177" t="n">
        <v>3.4</v>
      </c>
      <c r="J130" s="172"/>
      <c r="K130" s="173" t="s">
        <v>235</v>
      </c>
    </row>
    <row r="131" customFormat="false" ht="15" hidden="false" customHeight="false" outlineLevel="0" collapsed="false">
      <c r="F131" s="174" t="s">
        <v>644</v>
      </c>
      <c r="G131" s="160" t="s">
        <v>645</v>
      </c>
      <c r="H131" s="175" t="n">
        <v>136250</v>
      </c>
      <c r="I131" s="177" t="n">
        <v>4.8</v>
      </c>
      <c r="J131" s="172"/>
      <c r="K131" s="173" t="s">
        <v>235</v>
      </c>
    </row>
    <row r="132" customFormat="false" ht="15" hidden="false" customHeight="false" outlineLevel="0" collapsed="false">
      <c r="F132" s="174" t="s">
        <v>646</v>
      </c>
      <c r="G132" s="160" t="s">
        <v>647</v>
      </c>
      <c r="H132" s="175" t="n">
        <v>49129</v>
      </c>
      <c r="I132" s="177" t="n">
        <v>21.2</v>
      </c>
      <c r="J132" s="172"/>
      <c r="K132" s="173" t="s">
        <v>235</v>
      </c>
    </row>
    <row r="133" customFormat="false" ht="15" hidden="false" customHeight="false" outlineLevel="0" collapsed="false">
      <c r="F133" s="174" t="s">
        <v>648</v>
      </c>
      <c r="G133" s="160" t="s">
        <v>649</v>
      </c>
      <c r="H133" s="175" t="n">
        <v>63242</v>
      </c>
      <c r="I133" s="177" t="n">
        <v>12</v>
      </c>
      <c r="J133" s="172"/>
      <c r="K133" s="179" t="s">
        <v>242</v>
      </c>
    </row>
    <row r="134" customFormat="false" ht="15" hidden="false" customHeight="false" outlineLevel="0" collapsed="false">
      <c r="F134" s="174" t="s">
        <v>650</v>
      </c>
      <c r="G134" s="160" t="s">
        <v>651</v>
      </c>
      <c r="H134" s="175" t="n">
        <v>47385</v>
      </c>
      <c r="I134" s="177" t="n">
        <v>22.4</v>
      </c>
      <c r="J134" s="172"/>
      <c r="K134" s="173" t="s">
        <v>235</v>
      </c>
    </row>
    <row r="135" customFormat="false" ht="15" hidden="false" customHeight="false" outlineLevel="0" collapsed="false">
      <c r="F135" s="174" t="s">
        <v>652</v>
      </c>
      <c r="G135" s="160" t="s">
        <v>653</v>
      </c>
      <c r="H135" s="175" t="n">
        <v>53618</v>
      </c>
      <c r="I135" s="177" t="n">
        <v>8.3</v>
      </c>
      <c r="J135" s="172"/>
      <c r="K135" s="173" t="s">
        <v>235</v>
      </c>
    </row>
    <row r="136" customFormat="false" ht="15" hidden="false" customHeight="false" outlineLevel="0" collapsed="false">
      <c r="F136" s="174" t="s">
        <v>654</v>
      </c>
      <c r="G136" s="160" t="s">
        <v>655</v>
      </c>
      <c r="H136" s="175" t="n">
        <v>110000</v>
      </c>
      <c r="I136" s="177" t="n">
        <v>4.3</v>
      </c>
      <c r="J136" s="172"/>
      <c r="K136" s="173" t="s">
        <v>235</v>
      </c>
    </row>
    <row r="137" customFormat="false" ht="15" hidden="false" customHeight="false" outlineLevel="0" collapsed="false">
      <c r="F137" s="174" t="s">
        <v>656</v>
      </c>
      <c r="G137" s="160" t="s">
        <v>657</v>
      </c>
      <c r="H137" s="175" t="n">
        <v>99886</v>
      </c>
      <c r="I137" s="177" t="n">
        <v>4.1</v>
      </c>
      <c r="J137" s="172"/>
      <c r="K137" s="178" t="s">
        <v>235</v>
      </c>
    </row>
    <row r="138" customFormat="false" ht="15" hidden="false" customHeight="false" outlineLevel="0" collapsed="false">
      <c r="F138" s="174" t="s">
        <v>658</v>
      </c>
      <c r="G138" s="160" t="s">
        <v>659</v>
      </c>
      <c r="H138" s="175" t="n">
        <v>56791</v>
      </c>
      <c r="I138" s="177" t="n">
        <v>13.2</v>
      </c>
      <c r="J138" s="172"/>
      <c r="K138" s="173" t="s">
        <v>235</v>
      </c>
    </row>
    <row r="139" customFormat="false" ht="15" hidden="false" customHeight="false" outlineLevel="0" collapsed="false">
      <c r="F139" s="174" t="s">
        <v>660</v>
      </c>
      <c r="G139" s="160" t="s">
        <v>661</v>
      </c>
      <c r="H139" s="175" t="n">
        <v>54639</v>
      </c>
      <c r="I139" s="177" t="n">
        <v>7.1</v>
      </c>
      <c r="J139" s="172"/>
      <c r="K139" s="173" t="s">
        <v>235</v>
      </c>
    </row>
    <row r="140" customFormat="false" ht="15" hidden="false" customHeight="false" outlineLevel="0" collapsed="false">
      <c r="F140" s="174" t="s">
        <v>662</v>
      </c>
      <c r="G140" s="160" t="s">
        <v>663</v>
      </c>
      <c r="H140" s="175" t="n">
        <v>168542</v>
      </c>
      <c r="I140" s="177" t="n">
        <v>2</v>
      </c>
      <c r="J140" s="172"/>
      <c r="K140" s="173" t="s">
        <v>235</v>
      </c>
    </row>
    <row r="141" customFormat="false" ht="15" hidden="false" customHeight="false" outlineLevel="0" collapsed="false">
      <c r="F141" s="174" t="s">
        <v>664</v>
      </c>
      <c r="G141" s="160" t="s">
        <v>665</v>
      </c>
      <c r="H141" s="175" t="n">
        <v>189856</v>
      </c>
      <c r="I141" s="177" t="n">
        <v>1.3</v>
      </c>
      <c r="J141" s="172"/>
      <c r="K141" s="173" t="s">
        <v>235</v>
      </c>
    </row>
    <row r="142" customFormat="false" ht="15" hidden="false" customHeight="false" outlineLevel="0" collapsed="false">
      <c r="F142" s="174" t="s">
        <v>666</v>
      </c>
      <c r="G142" s="160" t="s">
        <v>667</v>
      </c>
      <c r="H142" s="175" t="n">
        <v>33397</v>
      </c>
      <c r="I142" s="177" t="n">
        <v>61.4</v>
      </c>
      <c r="J142" s="172"/>
      <c r="K142" s="179" t="s">
        <v>242</v>
      </c>
    </row>
    <row r="143" customFormat="false" ht="15" hidden="false" customHeight="false" outlineLevel="0" collapsed="false">
      <c r="F143" s="174" t="s">
        <v>668</v>
      </c>
      <c r="G143" s="160" t="s">
        <v>669</v>
      </c>
      <c r="H143" s="175" t="n">
        <v>81449</v>
      </c>
      <c r="I143" s="177" t="n">
        <v>5.7</v>
      </c>
      <c r="J143" s="172"/>
      <c r="K143" s="173" t="s">
        <v>235</v>
      </c>
    </row>
    <row r="144" customFormat="false" ht="15" hidden="false" customHeight="false" outlineLevel="0" collapsed="false">
      <c r="F144" s="174" t="s">
        <v>670</v>
      </c>
      <c r="G144" s="160" t="s">
        <v>671</v>
      </c>
      <c r="H144" s="175" t="n">
        <v>77897</v>
      </c>
      <c r="I144" s="177" t="n">
        <v>5</v>
      </c>
      <c r="J144" s="172"/>
      <c r="K144" s="173" t="s">
        <v>235</v>
      </c>
    </row>
    <row r="145" customFormat="false" ht="15" hidden="false" customHeight="false" outlineLevel="0" collapsed="false">
      <c r="F145" s="174" t="s">
        <v>672</v>
      </c>
      <c r="G145" s="160" t="s">
        <v>673</v>
      </c>
      <c r="H145" s="175" t="n">
        <v>114871</v>
      </c>
      <c r="I145" s="177" t="n">
        <v>7.9</v>
      </c>
      <c r="J145" s="172"/>
      <c r="K145" s="173" t="s">
        <v>235</v>
      </c>
    </row>
    <row r="146" customFormat="false" ht="15" hidden="false" customHeight="false" outlineLevel="0" collapsed="false">
      <c r="F146" s="174" t="s">
        <v>674</v>
      </c>
      <c r="G146" s="160" t="s">
        <v>675</v>
      </c>
      <c r="H146" s="175" t="n">
        <v>89531</v>
      </c>
      <c r="I146" s="177" t="n">
        <v>1.1</v>
      </c>
      <c r="J146" s="172"/>
      <c r="K146" s="179" t="s">
        <v>242</v>
      </c>
    </row>
    <row r="147" customFormat="false" ht="15" hidden="false" customHeight="false" outlineLevel="0" collapsed="false">
      <c r="F147" s="174" t="s">
        <v>676</v>
      </c>
      <c r="G147" s="160" t="s">
        <v>677</v>
      </c>
      <c r="H147" s="175" t="n">
        <v>114621</v>
      </c>
      <c r="I147" s="177" t="n">
        <v>5.4</v>
      </c>
      <c r="J147" s="172"/>
      <c r="K147" s="173" t="s">
        <v>235</v>
      </c>
    </row>
    <row r="148" customFormat="false" ht="15" hidden="false" customHeight="false" outlineLevel="0" collapsed="false">
      <c r="F148" s="174" t="s">
        <v>678</v>
      </c>
      <c r="G148" s="160" t="s">
        <v>679</v>
      </c>
      <c r="H148" s="175" t="n">
        <v>115853</v>
      </c>
      <c r="I148" s="177" t="n">
        <v>5.1</v>
      </c>
      <c r="J148" s="172"/>
      <c r="K148" s="173" t="s">
        <v>235</v>
      </c>
    </row>
    <row r="149" customFormat="false" ht="15" hidden="false" customHeight="false" outlineLevel="0" collapsed="false">
      <c r="F149" s="174" t="s">
        <v>680</v>
      </c>
      <c r="G149" s="160" t="s">
        <v>681</v>
      </c>
      <c r="H149" s="175" t="n">
        <v>207917</v>
      </c>
      <c r="I149" s="177" t="n">
        <v>7.9</v>
      </c>
      <c r="J149" s="172"/>
      <c r="K149" s="173" t="s">
        <v>235</v>
      </c>
    </row>
    <row r="150" customFormat="false" ht="15" hidden="false" customHeight="false" outlineLevel="0" collapsed="false">
      <c r="F150" s="174" t="s">
        <v>682</v>
      </c>
      <c r="G150" s="160" t="s">
        <v>683</v>
      </c>
      <c r="H150" s="175" t="n">
        <v>119676</v>
      </c>
      <c r="I150" s="177" t="n">
        <v>1.8</v>
      </c>
      <c r="J150" s="172"/>
      <c r="K150" s="173" t="s">
        <v>235</v>
      </c>
    </row>
    <row r="151" customFormat="false" ht="15" hidden="false" customHeight="false" outlineLevel="0" collapsed="false">
      <c r="F151" s="174" t="s">
        <v>684</v>
      </c>
      <c r="G151" s="160" t="s">
        <v>685</v>
      </c>
      <c r="H151" s="175" t="n">
        <v>141223</v>
      </c>
      <c r="I151" s="177" t="n">
        <v>4.9</v>
      </c>
      <c r="J151" s="172"/>
      <c r="K151" s="173" t="s">
        <v>235</v>
      </c>
    </row>
    <row r="152" customFormat="false" ht="15" hidden="false" customHeight="false" outlineLevel="0" collapsed="false">
      <c r="F152" s="174" t="s">
        <v>686</v>
      </c>
      <c r="G152" s="160" t="s">
        <v>687</v>
      </c>
      <c r="H152" s="175" t="n">
        <v>83472</v>
      </c>
      <c r="I152" s="177" t="n">
        <v>3.1</v>
      </c>
      <c r="J152" s="172"/>
      <c r="K152" s="173" t="s">
        <v>235</v>
      </c>
    </row>
    <row r="153" customFormat="false" ht="15" hidden="false" customHeight="false" outlineLevel="0" collapsed="false">
      <c r="F153" s="174" t="s">
        <v>688</v>
      </c>
      <c r="G153" s="160" t="s">
        <v>689</v>
      </c>
      <c r="H153" s="175" t="n">
        <v>101557</v>
      </c>
      <c r="I153" s="177" t="n">
        <v>3.1</v>
      </c>
      <c r="J153" s="172"/>
      <c r="K153" s="173" t="s">
        <v>235</v>
      </c>
    </row>
    <row r="154" customFormat="false" ht="15" hidden="false" customHeight="false" outlineLevel="0" collapsed="false">
      <c r="F154" s="174" t="s">
        <v>690</v>
      </c>
      <c r="G154" s="160" t="s">
        <v>691</v>
      </c>
      <c r="H154" s="175" t="n">
        <v>63896</v>
      </c>
      <c r="I154" s="177" t="n">
        <v>11.3</v>
      </c>
      <c r="J154" s="172"/>
      <c r="K154" s="173" t="s">
        <v>235</v>
      </c>
    </row>
    <row r="155" customFormat="false" ht="15" hidden="false" customHeight="false" outlineLevel="0" collapsed="false">
      <c r="F155" s="174" t="s">
        <v>692</v>
      </c>
      <c r="G155" s="160" t="s">
        <v>693</v>
      </c>
      <c r="H155" s="175" t="n">
        <v>68956</v>
      </c>
      <c r="I155" s="177" t="n">
        <v>14.3</v>
      </c>
      <c r="J155" s="172"/>
      <c r="K155" s="173" t="s">
        <v>235</v>
      </c>
    </row>
    <row r="156" customFormat="false" ht="15" hidden="false" customHeight="false" outlineLevel="0" collapsed="false">
      <c r="F156" s="174" t="s">
        <v>694</v>
      </c>
      <c r="G156" s="160" t="s">
        <v>695</v>
      </c>
      <c r="H156" s="175" t="n">
        <v>162457</v>
      </c>
      <c r="I156" s="177" t="n">
        <v>5</v>
      </c>
      <c r="J156" s="172"/>
      <c r="K156" s="173" t="s">
        <v>235</v>
      </c>
    </row>
    <row r="157" customFormat="false" ht="15" hidden="false" customHeight="false" outlineLevel="0" collapsed="false">
      <c r="F157" s="174" t="s">
        <v>696</v>
      </c>
      <c r="G157" s="160" t="s">
        <v>697</v>
      </c>
      <c r="H157" s="175" t="n">
        <v>209583</v>
      </c>
      <c r="I157" s="177" t="n">
        <v>0</v>
      </c>
      <c r="J157" s="172"/>
      <c r="K157" s="173" t="s">
        <v>235</v>
      </c>
    </row>
    <row r="158" customFormat="false" ht="15" hidden="false" customHeight="false" outlineLevel="0" collapsed="false">
      <c r="F158" s="174" t="s">
        <v>698</v>
      </c>
      <c r="G158" s="160" t="s">
        <v>699</v>
      </c>
      <c r="H158" s="175" t="n">
        <v>116966</v>
      </c>
      <c r="I158" s="177" t="n">
        <v>0.9</v>
      </c>
      <c r="J158" s="172"/>
      <c r="K158" s="178" t="s">
        <v>235</v>
      </c>
    </row>
    <row r="159" customFormat="false" ht="15" hidden="false" customHeight="false" outlineLevel="0" collapsed="false">
      <c r="F159" s="174" t="s">
        <v>700</v>
      </c>
      <c r="G159" s="160" t="s">
        <v>701</v>
      </c>
      <c r="H159" s="175" t="n">
        <v>98250</v>
      </c>
      <c r="I159" s="177" t="n">
        <v>2.5</v>
      </c>
      <c r="J159" s="172"/>
      <c r="K159" s="173" t="s">
        <v>235</v>
      </c>
    </row>
    <row r="160" customFormat="false" ht="15" hidden="false" customHeight="false" outlineLevel="0" collapsed="false">
      <c r="F160" s="174" t="s">
        <v>702</v>
      </c>
      <c r="G160" s="160" t="s">
        <v>703</v>
      </c>
      <c r="H160" s="175" t="n">
        <v>106250</v>
      </c>
      <c r="I160" s="177" t="n">
        <v>1.6</v>
      </c>
      <c r="J160" s="172"/>
      <c r="K160" s="173" t="s">
        <v>235</v>
      </c>
    </row>
    <row r="161" customFormat="false" ht="15" hidden="false" customHeight="false" outlineLevel="0" collapsed="false">
      <c r="F161" s="174" t="s">
        <v>704</v>
      </c>
      <c r="G161" s="160" t="s">
        <v>705</v>
      </c>
      <c r="H161" s="175" t="n">
        <v>184046</v>
      </c>
      <c r="I161" s="177" t="n">
        <v>3.3</v>
      </c>
      <c r="J161" s="172"/>
      <c r="K161" s="173" t="s">
        <v>235</v>
      </c>
    </row>
    <row r="162" customFormat="false" ht="15" hidden="false" customHeight="false" outlineLevel="0" collapsed="false">
      <c r="F162" s="174" t="s">
        <v>706</v>
      </c>
      <c r="G162" s="160" t="s">
        <v>707</v>
      </c>
      <c r="H162" s="175" t="n">
        <v>134098</v>
      </c>
      <c r="I162" s="177" t="n">
        <v>2.2</v>
      </c>
      <c r="J162" s="172"/>
      <c r="K162" s="173" t="s">
        <v>235</v>
      </c>
    </row>
    <row r="163" customFormat="false" ht="15" hidden="false" customHeight="false" outlineLevel="0" collapsed="false">
      <c r="F163" s="174" t="s">
        <v>708</v>
      </c>
      <c r="G163" s="160" t="s">
        <v>709</v>
      </c>
      <c r="H163" s="175" t="n">
        <v>154167</v>
      </c>
      <c r="I163" s="177" t="n">
        <v>0</v>
      </c>
      <c r="J163" s="172"/>
      <c r="K163" s="173" t="s">
        <v>235</v>
      </c>
    </row>
    <row r="164" customFormat="false" ht="15" hidden="false" customHeight="false" outlineLevel="0" collapsed="false">
      <c r="F164" s="174" t="s">
        <v>710</v>
      </c>
      <c r="G164" s="160" t="s">
        <v>711</v>
      </c>
      <c r="H164" s="175" t="n">
        <v>158169</v>
      </c>
      <c r="I164" s="177" t="n">
        <v>7</v>
      </c>
      <c r="J164" s="172"/>
      <c r="K164" s="173" t="s">
        <v>235</v>
      </c>
    </row>
    <row r="165" customFormat="false" ht="15" hidden="false" customHeight="false" outlineLevel="0" collapsed="false">
      <c r="F165" s="174" t="s">
        <v>712</v>
      </c>
      <c r="G165" s="160" t="s">
        <v>713</v>
      </c>
      <c r="H165" s="175" t="n">
        <v>70592</v>
      </c>
      <c r="I165" s="177" t="n">
        <v>9.9</v>
      </c>
      <c r="J165" s="172"/>
      <c r="K165" s="173" t="s">
        <v>235</v>
      </c>
    </row>
    <row r="166" customFormat="false" ht="15" hidden="false" customHeight="false" outlineLevel="0" collapsed="false">
      <c r="F166" s="174" t="s">
        <v>714</v>
      </c>
      <c r="G166" s="160" t="s">
        <v>715</v>
      </c>
      <c r="H166" s="175" t="n">
        <v>120714</v>
      </c>
      <c r="I166" s="177" t="n">
        <v>9.1</v>
      </c>
      <c r="J166" s="172"/>
      <c r="K166" s="173" t="s">
        <v>235</v>
      </c>
    </row>
    <row r="167" customFormat="false" ht="15" hidden="false" customHeight="false" outlineLevel="0" collapsed="false">
      <c r="F167" s="174" t="s">
        <v>716</v>
      </c>
      <c r="G167" s="160" t="s">
        <v>717</v>
      </c>
      <c r="H167" s="175" t="n">
        <v>125326</v>
      </c>
      <c r="I167" s="177" t="n">
        <v>1.5</v>
      </c>
      <c r="J167" s="172"/>
      <c r="K167" s="173" t="s">
        <v>235</v>
      </c>
    </row>
    <row r="168" customFormat="false" ht="15" hidden="false" customHeight="false" outlineLevel="0" collapsed="false">
      <c r="F168" s="174" t="s">
        <v>718</v>
      </c>
      <c r="G168" s="160" t="s">
        <v>719</v>
      </c>
      <c r="H168" s="175" t="n">
        <v>140682</v>
      </c>
      <c r="I168" s="177" t="n">
        <v>0.8</v>
      </c>
      <c r="J168" s="172"/>
      <c r="K168" s="173" t="s">
        <v>235</v>
      </c>
    </row>
    <row r="169" customFormat="false" ht="15" hidden="false" customHeight="false" outlineLevel="0" collapsed="false">
      <c r="F169" s="174" t="s">
        <v>720</v>
      </c>
      <c r="G169" s="160" t="s">
        <v>721</v>
      </c>
      <c r="H169" s="175" t="n">
        <v>86875</v>
      </c>
      <c r="I169" s="177" t="n">
        <v>2.7</v>
      </c>
      <c r="J169" s="172"/>
      <c r="K169" s="173" t="s">
        <v>235</v>
      </c>
    </row>
    <row r="170" customFormat="false" ht="15" hidden="false" customHeight="false" outlineLevel="0" collapsed="false">
      <c r="F170" s="174" t="s">
        <v>722</v>
      </c>
      <c r="G170" s="160" t="s">
        <v>723</v>
      </c>
      <c r="H170" s="175" t="n">
        <v>78419</v>
      </c>
      <c r="I170" s="177" t="n">
        <v>3.8</v>
      </c>
      <c r="J170" s="172"/>
      <c r="K170" s="173" t="s">
        <v>235</v>
      </c>
    </row>
    <row r="171" customFormat="false" ht="15" hidden="false" customHeight="false" outlineLevel="0" collapsed="false">
      <c r="F171" s="174" t="s">
        <v>724</v>
      </c>
      <c r="G171" s="160" t="s">
        <v>725</v>
      </c>
      <c r="H171" s="175" t="n">
        <v>50992</v>
      </c>
      <c r="I171" s="177" t="n">
        <v>11.9</v>
      </c>
      <c r="J171" s="172"/>
      <c r="K171" s="179" t="s">
        <v>242</v>
      </c>
    </row>
    <row r="172" customFormat="false" ht="15" hidden="false" customHeight="false" outlineLevel="0" collapsed="false">
      <c r="F172" s="174" t="s">
        <v>726</v>
      </c>
      <c r="G172" s="160" t="s">
        <v>727</v>
      </c>
      <c r="H172" s="175" t="n">
        <v>66356</v>
      </c>
      <c r="I172" s="177" t="n">
        <v>2.5</v>
      </c>
      <c r="J172" s="172"/>
      <c r="K172" s="173" t="s">
        <v>235</v>
      </c>
    </row>
    <row r="173" customFormat="false" ht="15" hidden="false" customHeight="false" outlineLevel="0" collapsed="false">
      <c r="F173" s="174" t="s">
        <v>728</v>
      </c>
      <c r="G173" s="160" t="s">
        <v>729</v>
      </c>
      <c r="H173" s="175" t="n">
        <v>76118</v>
      </c>
      <c r="I173" s="177" t="n">
        <v>5.8</v>
      </c>
      <c r="J173" s="172"/>
      <c r="K173" s="173" t="s">
        <v>235</v>
      </c>
    </row>
    <row r="174" customFormat="false" ht="15" hidden="false" customHeight="false" outlineLevel="0" collapsed="false">
      <c r="F174" s="174" t="s">
        <v>730</v>
      </c>
      <c r="G174" s="160" t="s">
        <v>731</v>
      </c>
      <c r="H174" s="175" t="n">
        <v>107743</v>
      </c>
      <c r="I174" s="177" t="n">
        <v>4.8</v>
      </c>
      <c r="J174" s="172"/>
      <c r="K174" s="173" t="s">
        <v>235</v>
      </c>
    </row>
    <row r="175" customFormat="false" ht="15" hidden="false" customHeight="false" outlineLevel="0" collapsed="false">
      <c r="F175" s="174" t="s">
        <v>732</v>
      </c>
      <c r="G175" s="160" t="s">
        <v>733</v>
      </c>
      <c r="H175" s="175" t="n">
        <v>81534</v>
      </c>
      <c r="I175" s="177" t="n">
        <v>11.1</v>
      </c>
      <c r="J175" s="172"/>
      <c r="K175" s="173" t="s">
        <v>235</v>
      </c>
    </row>
    <row r="176" customFormat="false" ht="15" hidden="false" customHeight="false" outlineLevel="0" collapsed="false">
      <c r="F176" s="174" t="s">
        <v>734</v>
      </c>
      <c r="G176" s="160" t="s">
        <v>735</v>
      </c>
      <c r="H176" s="175" t="n">
        <v>40929</v>
      </c>
      <c r="I176" s="177" t="n">
        <v>24.9</v>
      </c>
      <c r="J176" s="172"/>
      <c r="K176" s="179" t="s">
        <v>242</v>
      </c>
    </row>
    <row r="177" customFormat="false" ht="15" hidden="false" customHeight="false" outlineLevel="0" collapsed="false">
      <c r="F177" s="174" t="s">
        <v>736</v>
      </c>
      <c r="G177" s="160" t="s">
        <v>737</v>
      </c>
      <c r="H177" s="175" t="n">
        <v>59938</v>
      </c>
      <c r="I177" s="177" t="n">
        <v>10.5</v>
      </c>
      <c r="J177" s="172"/>
      <c r="K177" s="173" t="s">
        <v>235</v>
      </c>
    </row>
    <row r="178" customFormat="false" ht="15" hidden="false" customHeight="false" outlineLevel="0" collapsed="false">
      <c r="F178" s="174" t="s">
        <v>738</v>
      </c>
      <c r="G178" s="160" t="s">
        <v>739</v>
      </c>
      <c r="H178" s="175" t="n">
        <v>89511</v>
      </c>
      <c r="I178" s="177" t="n">
        <v>1.1</v>
      </c>
      <c r="J178" s="172"/>
      <c r="K178" s="173" t="s">
        <v>235</v>
      </c>
    </row>
    <row r="179" customFormat="false" ht="15" hidden="false" customHeight="false" outlineLevel="0" collapsed="false">
      <c r="F179" s="174" t="s">
        <v>740</v>
      </c>
      <c r="G179" s="160" t="s">
        <v>741</v>
      </c>
      <c r="H179" s="175" t="n">
        <v>93710</v>
      </c>
      <c r="I179" s="177" t="n">
        <v>5.4</v>
      </c>
      <c r="J179" s="172"/>
      <c r="K179" s="178" t="s">
        <v>235</v>
      </c>
    </row>
    <row r="180" customFormat="false" ht="15" hidden="false" customHeight="false" outlineLevel="0" collapsed="false">
      <c r="F180" s="174" t="s">
        <v>742</v>
      </c>
      <c r="G180" s="160" t="s">
        <v>743</v>
      </c>
      <c r="H180" s="175" t="n">
        <v>58370</v>
      </c>
      <c r="I180" s="177" t="n">
        <v>12.2</v>
      </c>
      <c r="J180" s="172"/>
      <c r="K180" s="173" t="s">
        <v>235</v>
      </c>
    </row>
    <row r="181" customFormat="false" ht="15" hidden="false" customHeight="false" outlineLevel="0" collapsed="false">
      <c r="F181" s="174" t="s">
        <v>744</v>
      </c>
      <c r="G181" s="160" t="s">
        <v>745</v>
      </c>
      <c r="H181" s="175" t="n">
        <v>77717</v>
      </c>
      <c r="I181" s="177" t="n">
        <v>2.3</v>
      </c>
      <c r="J181" s="172"/>
      <c r="K181" s="173" t="s">
        <v>235</v>
      </c>
    </row>
    <row r="182" customFormat="false" ht="15" hidden="false" customHeight="false" outlineLevel="0" collapsed="false">
      <c r="F182" s="174" t="s">
        <v>746</v>
      </c>
      <c r="G182" s="160" t="s">
        <v>747</v>
      </c>
      <c r="H182" s="175" t="n">
        <v>77955</v>
      </c>
      <c r="I182" s="177" t="n">
        <v>7.1</v>
      </c>
      <c r="J182" s="172"/>
      <c r="K182" s="173" t="s">
        <v>235</v>
      </c>
    </row>
    <row r="183" customFormat="false" ht="15" hidden="false" customHeight="false" outlineLevel="0" collapsed="false">
      <c r="F183" s="174" t="s">
        <v>748</v>
      </c>
      <c r="G183" s="160" t="s">
        <v>749</v>
      </c>
      <c r="H183" s="175" t="n">
        <v>197724</v>
      </c>
      <c r="I183" s="177" t="n">
        <v>2.3</v>
      </c>
      <c r="J183" s="172"/>
      <c r="K183" s="173" t="s">
        <v>235</v>
      </c>
    </row>
    <row r="184" customFormat="false" ht="15" hidden="false" customHeight="false" outlineLevel="0" collapsed="false">
      <c r="F184" s="174" t="s">
        <v>750</v>
      </c>
      <c r="G184" s="160" t="s">
        <v>751</v>
      </c>
      <c r="H184" s="175" t="n">
        <v>146042</v>
      </c>
      <c r="I184" s="177" t="n">
        <v>0.8</v>
      </c>
      <c r="J184" s="172"/>
      <c r="K184" s="173" t="s">
        <v>235</v>
      </c>
    </row>
    <row r="185" customFormat="false" ht="15" hidden="false" customHeight="false" outlineLevel="0" collapsed="false">
      <c r="F185" s="174" t="s">
        <v>752</v>
      </c>
      <c r="G185" s="160" t="s">
        <v>753</v>
      </c>
      <c r="H185" s="175" t="n">
        <v>226862</v>
      </c>
      <c r="I185" s="177" t="n">
        <v>3.6</v>
      </c>
      <c r="J185" s="172"/>
      <c r="K185" s="173" t="s">
        <v>235</v>
      </c>
    </row>
    <row r="186" customFormat="false" ht="15" hidden="false" customHeight="false" outlineLevel="0" collapsed="false">
      <c r="F186" s="174" t="s">
        <v>754</v>
      </c>
      <c r="G186" s="160" t="s">
        <v>755</v>
      </c>
      <c r="H186" s="175" t="n">
        <v>244833</v>
      </c>
      <c r="I186" s="177" t="n">
        <v>2.2</v>
      </c>
      <c r="J186" s="172"/>
      <c r="K186" s="173" t="s">
        <v>235</v>
      </c>
    </row>
    <row r="187" customFormat="false" ht="15" hidden="false" customHeight="false" outlineLevel="0" collapsed="false">
      <c r="F187" s="174" t="s">
        <v>756</v>
      </c>
      <c r="G187" s="160" t="s">
        <v>757</v>
      </c>
      <c r="H187" s="175" t="n">
        <v>247330</v>
      </c>
      <c r="I187" s="177" t="n">
        <v>2.7</v>
      </c>
      <c r="J187" s="172"/>
      <c r="K187" s="173" t="s">
        <v>235</v>
      </c>
    </row>
    <row r="188" customFormat="false" ht="15" hidden="false" customHeight="false" outlineLevel="0" collapsed="false">
      <c r="F188" s="174" t="s">
        <v>758</v>
      </c>
      <c r="G188" s="160" t="s">
        <v>759</v>
      </c>
      <c r="H188" s="175" t="n">
        <v>194904</v>
      </c>
      <c r="I188" s="177" t="n">
        <v>2.2</v>
      </c>
      <c r="J188" s="172"/>
      <c r="K188" s="173" t="s">
        <v>235</v>
      </c>
    </row>
    <row r="189" customFormat="false" ht="15" hidden="false" customHeight="false" outlineLevel="0" collapsed="false">
      <c r="F189" s="174" t="s">
        <v>760</v>
      </c>
      <c r="G189" s="160" t="s">
        <v>761</v>
      </c>
      <c r="H189" s="175" t="n">
        <v>220443</v>
      </c>
      <c r="I189" s="177" t="n">
        <v>0</v>
      </c>
      <c r="J189" s="172"/>
      <c r="K189" s="173" t="s">
        <v>235</v>
      </c>
    </row>
    <row r="190" customFormat="false" ht="15" hidden="false" customHeight="false" outlineLevel="0" collapsed="false">
      <c r="F190" s="174" t="s">
        <v>762</v>
      </c>
      <c r="G190" s="160" t="s">
        <v>763</v>
      </c>
      <c r="H190" s="175" t="n">
        <v>171563</v>
      </c>
      <c r="I190" s="177" t="n">
        <v>0.6</v>
      </c>
      <c r="J190" s="172"/>
      <c r="K190" s="173" t="s">
        <v>235</v>
      </c>
    </row>
    <row r="191" customFormat="false" ht="15" hidden="false" customHeight="false" outlineLevel="0" collapsed="false">
      <c r="F191" s="174" t="s">
        <v>764</v>
      </c>
      <c r="G191" s="160" t="s">
        <v>765</v>
      </c>
      <c r="H191" s="175" t="n">
        <v>136442</v>
      </c>
      <c r="I191" s="177" t="n">
        <v>1.2</v>
      </c>
      <c r="J191" s="172"/>
      <c r="K191" s="173" t="s">
        <v>235</v>
      </c>
    </row>
    <row r="192" customFormat="false" ht="15" hidden="false" customHeight="false" outlineLevel="0" collapsed="false">
      <c r="F192" s="174" t="s">
        <v>766</v>
      </c>
      <c r="G192" s="160" t="s">
        <v>767</v>
      </c>
      <c r="H192" s="175" t="n">
        <v>157625</v>
      </c>
      <c r="I192" s="177" t="n">
        <v>0</v>
      </c>
      <c r="J192" s="172"/>
      <c r="K192" s="173" t="s">
        <v>235</v>
      </c>
    </row>
    <row r="193" customFormat="false" ht="15" hidden="false" customHeight="false" outlineLevel="0" collapsed="false">
      <c r="F193" s="174" t="s">
        <v>768</v>
      </c>
      <c r="G193" s="160" t="s">
        <v>769</v>
      </c>
      <c r="H193" s="175" t="n">
        <v>160000</v>
      </c>
      <c r="I193" s="177" t="n">
        <v>3.8</v>
      </c>
      <c r="J193" s="172"/>
      <c r="K193" s="173" t="s">
        <v>235</v>
      </c>
    </row>
    <row r="194" customFormat="false" ht="15" hidden="false" customHeight="false" outlineLevel="0" collapsed="false">
      <c r="F194" s="174" t="s">
        <v>770</v>
      </c>
      <c r="G194" s="160" t="s">
        <v>771</v>
      </c>
      <c r="H194" s="175" t="n">
        <v>93143</v>
      </c>
      <c r="I194" s="177" t="n">
        <v>13.1</v>
      </c>
      <c r="J194" s="172"/>
      <c r="K194" s="173" t="s">
        <v>235</v>
      </c>
    </row>
    <row r="195" customFormat="false" ht="15" hidden="false" customHeight="false" outlineLevel="0" collapsed="false">
      <c r="F195" s="174" t="s">
        <v>772</v>
      </c>
      <c r="G195" s="160" t="s">
        <v>773</v>
      </c>
      <c r="H195" s="175" t="n">
        <v>172019</v>
      </c>
      <c r="I195" s="177" t="n">
        <v>3</v>
      </c>
      <c r="J195" s="172"/>
      <c r="K195" s="173" t="s">
        <v>235</v>
      </c>
    </row>
    <row r="196" customFormat="false" ht="15" hidden="false" customHeight="false" outlineLevel="0" collapsed="false">
      <c r="F196" s="174" t="s">
        <v>774</v>
      </c>
      <c r="G196" s="160" t="s">
        <v>775</v>
      </c>
      <c r="H196" s="175" t="n">
        <v>228631</v>
      </c>
      <c r="I196" s="177" t="n">
        <v>4.4</v>
      </c>
      <c r="J196" s="172"/>
      <c r="K196" s="173" t="s">
        <v>235</v>
      </c>
    </row>
    <row r="197" customFormat="false" ht="15" hidden="false" customHeight="false" outlineLevel="0" collapsed="false">
      <c r="F197" s="174" t="n">
        <v>48367140101</v>
      </c>
      <c r="G197" s="160" t="s">
        <v>776</v>
      </c>
      <c r="H197" s="180" t="n">
        <v>70179</v>
      </c>
      <c r="I197" s="181" t="n">
        <v>16.8</v>
      </c>
      <c r="J197" s="172"/>
      <c r="K197" s="173" t="s">
        <v>235</v>
      </c>
    </row>
    <row r="198" customFormat="false" ht="15" hidden="false" customHeight="false" outlineLevel="0" collapsed="false">
      <c r="F198" s="174" t="s">
        <v>777</v>
      </c>
      <c r="G198" s="160" t="s">
        <v>778</v>
      </c>
      <c r="H198" s="175" t="n">
        <v>39862</v>
      </c>
      <c r="I198" s="177" t="n">
        <v>12.1</v>
      </c>
      <c r="J198" s="172"/>
      <c r="K198" s="173" t="s">
        <v>235</v>
      </c>
    </row>
    <row r="199" customFormat="false" ht="15" hidden="false" customHeight="false" outlineLevel="0" collapsed="false">
      <c r="F199" s="174" t="s">
        <v>779</v>
      </c>
      <c r="G199" s="160" t="s">
        <v>780</v>
      </c>
      <c r="H199" s="175" t="n">
        <v>39862</v>
      </c>
      <c r="I199" s="177" t="n">
        <v>12.1</v>
      </c>
      <c r="J199" s="172"/>
      <c r="K199" s="173" t="s">
        <v>235</v>
      </c>
    </row>
    <row r="200" customFormat="false" ht="15" hidden="false" customHeight="false" outlineLevel="0" collapsed="false">
      <c r="F200" s="174" t="s">
        <v>781</v>
      </c>
      <c r="G200" s="160" t="s">
        <v>782</v>
      </c>
      <c r="H200" s="175" t="n">
        <v>49129</v>
      </c>
      <c r="I200" s="177" t="n">
        <v>9.1</v>
      </c>
      <c r="J200" s="172"/>
      <c r="K200" s="178" t="s">
        <v>235</v>
      </c>
    </row>
    <row r="201" customFormat="false" ht="15" hidden="false" customHeight="false" outlineLevel="0" collapsed="false">
      <c r="F201" s="174" t="s">
        <v>783</v>
      </c>
      <c r="G201" s="160" t="s">
        <v>784</v>
      </c>
      <c r="H201" s="175" t="n">
        <v>79630</v>
      </c>
      <c r="I201" s="177" t="n">
        <v>6.8</v>
      </c>
      <c r="J201" s="172"/>
      <c r="K201" s="173" t="s">
        <v>235</v>
      </c>
    </row>
    <row r="202" customFormat="false" ht="15" hidden="false" customHeight="false" outlineLevel="0" collapsed="false">
      <c r="F202" s="174" t="s">
        <v>785</v>
      </c>
      <c r="G202" s="160" t="s">
        <v>786</v>
      </c>
      <c r="H202" s="175" t="n">
        <v>85369</v>
      </c>
      <c r="I202" s="177" t="n">
        <v>12.7</v>
      </c>
      <c r="J202" s="172"/>
      <c r="K202" s="173" t="s">
        <v>235</v>
      </c>
    </row>
    <row r="203" customFormat="false" ht="15" hidden="false" customHeight="false" outlineLevel="0" collapsed="false">
      <c r="F203" s="174" t="s">
        <v>787</v>
      </c>
      <c r="G203" s="160" t="s">
        <v>788</v>
      </c>
      <c r="H203" s="175" t="n">
        <v>100540</v>
      </c>
      <c r="I203" s="177" t="n">
        <v>6</v>
      </c>
      <c r="J203" s="172"/>
      <c r="K203" s="173" t="s">
        <v>235</v>
      </c>
    </row>
    <row r="204" customFormat="false" ht="15" hidden="false" customHeight="false" outlineLevel="0" collapsed="false">
      <c r="F204" s="174" t="s">
        <v>789</v>
      </c>
      <c r="G204" s="160" t="s">
        <v>790</v>
      </c>
      <c r="H204" s="175" t="n">
        <v>73750</v>
      </c>
      <c r="I204" s="177" t="n">
        <v>13.6</v>
      </c>
      <c r="J204" s="172"/>
      <c r="K204" s="173" t="s">
        <v>235</v>
      </c>
    </row>
    <row r="205" customFormat="false" ht="15" hidden="false" customHeight="false" outlineLevel="0" collapsed="false">
      <c r="F205" s="174" t="s">
        <v>791</v>
      </c>
      <c r="G205" s="160" t="s">
        <v>792</v>
      </c>
      <c r="H205" s="175" t="n">
        <v>106103</v>
      </c>
      <c r="I205" s="177" t="n">
        <v>2.3</v>
      </c>
      <c r="J205" s="172"/>
      <c r="K205" s="173" t="s">
        <v>235</v>
      </c>
    </row>
    <row r="206" customFormat="false" ht="15" hidden="false" customHeight="false" outlineLevel="0" collapsed="false">
      <c r="F206" s="174" t="s">
        <v>793</v>
      </c>
      <c r="G206" s="160" t="s">
        <v>794</v>
      </c>
      <c r="H206" s="175" t="n">
        <v>108125</v>
      </c>
      <c r="I206" s="177" t="n">
        <v>6.3</v>
      </c>
      <c r="J206" s="172"/>
      <c r="K206" s="173" t="s">
        <v>235</v>
      </c>
    </row>
    <row r="207" customFormat="false" ht="15" hidden="false" customHeight="false" outlineLevel="0" collapsed="false">
      <c r="F207" s="174" t="s">
        <v>795</v>
      </c>
      <c r="G207" s="160" t="s">
        <v>796</v>
      </c>
      <c r="H207" s="175" t="n">
        <v>81534</v>
      </c>
      <c r="I207" s="177" t="n">
        <v>12.2</v>
      </c>
      <c r="J207" s="172"/>
      <c r="K207" s="173" t="s">
        <v>235</v>
      </c>
    </row>
    <row r="208" customFormat="false" ht="15" hidden="false" customHeight="false" outlineLevel="0" collapsed="false">
      <c r="F208" s="174" t="s">
        <v>797</v>
      </c>
      <c r="G208" s="160" t="s">
        <v>798</v>
      </c>
      <c r="H208" s="175" t="n">
        <v>80104</v>
      </c>
      <c r="I208" s="177" t="n">
        <v>15.7</v>
      </c>
      <c r="J208" s="172"/>
      <c r="K208" s="173" t="s">
        <v>235</v>
      </c>
    </row>
    <row r="209" customFormat="false" ht="15" hidden="false" customHeight="false" outlineLevel="0" collapsed="false">
      <c r="F209" s="174" t="s">
        <v>799</v>
      </c>
      <c r="G209" s="160" t="s">
        <v>800</v>
      </c>
      <c r="H209" s="175" t="n">
        <v>123846</v>
      </c>
      <c r="I209" s="177" t="n">
        <v>0.7</v>
      </c>
      <c r="J209" s="172"/>
      <c r="K209" s="173" t="s">
        <v>235</v>
      </c>
    </row>
    <row r="210" customFormat="false" ht="15" hidden="false" customHeight="false" outlineLevel="0" collapsed="false">
      <c r="F210" s="174" t="s">
        <v>801</v>
      </c>
      <c r="G210" s="160" t="s">
        <v>802</v>
      </c>
      <c r="H210" s="175" t="n">
        <v>92042</v>
      </c>
      <c r="I210" s="177" t="n">
        <v>7.6</v>
      </c>
      <c r="J210" s="172"/>
      <c r="K210" s="173" t="s">
        <v>235</v>
      </c>
    </row>
    <row r="211" customFormat="false" ht="15" hidden="false" customHeight="false" outlineLevel="0" collapsed="false">
      <c r="F211" s="174" t="s">
        <v>803</v>
      </c>
      <c r="G211" s="160" t="s">
        <v>804</v>
      </c>
      <c r="H211" s="175" t="n">
        <v>116085</v>
      </c>
      <c r="I211" s="177" t="n">
        <v>2.5</v>
      </c>
      <c r="J211" s="172"/>
      <c r="K211" s="173" t="s">
        <v>235</v>
      </c>
    </row>
    <row r="212" customFormat="false" ht="15" hidden="false" customHeight="false" outlineLevel="0" collapsed="false">
      <c r="F212" s="174" t="s">
        <v>805</v>
      </c>
      <c r="G212" s="160" t="s">
        <v>806</v>
      </c>
      <c r="H212" s="175" t="n">
        <v>111658</v>
      </c>
      <c r="I212" s="177" t="n">
        <v>4.7</v>
      </c>
      <c r="J212" s="172"/>
      <c r="K212" s="173" t="s">
        <v>235</v>
      </c>
    </row>
    <row r="213" customFormat="false" ht="15" hidden="false" customHeight="false" outlineLevel="0" collapsed="false">
      <c r="F213" s="174" t="s">
        <v>807</v>
      </c>
      <c r="G213" s="160" t="s">
        <v>808</v>
      </c>
      <c r="H213" s="175" t="n">
        <v>72195</v>
      </c>
      <c r="I213" s="177" t="n">
        <v>7.6</v>
      </c>
      <c r="J213" s="172"/>
      <c r="K213" s="173" t="s">
        <v>235</v>
      </c>
    </row>
    <row r="214" customFormat="false" ht="15" hidden="false" customHeight="false" outlineLevel="0" collapsed="false">
      <c r="F214" s="174" t="s">
        <v>809</v>
      </c>
      <c r="G214" s="160" t="s">
        <v>810</v>
      </c>
      <c r="H214" s="175" t="n">
        <v>73728</v>
      </c>
      <c r="I214" s="177" t="n">
        <v>14.8</v>
      </c>
      <c r="J214" s="172"/>
      <c r="K214" s="173" t="s">
        <v>235</v>
      </c>
    </row>
    <row r="215" customFormat="false" ht="15" hidden="false" customHeight="false" outlineLevel="0" collapsed="false">
      <c r="F215" s="174" t="s">
        <v>811</v>
      </c>
      <c r="G215" s="160" t="s">
        <v>812</v>
      </c>
      <c r="H215" s="175" t="n">
        <v>114191</v>
      </c>
      <c r="I215" s="177" t="n">
        <v>8</v>
      </c>
      <c r="J215" s="172"/>
      <c r="K215" s="173" t="s">
        <v>235</v>
      </c>
    </row>
    <row r="216" customFormat="false" ht="15" hidden="false" customHeight="false" outlineLevel="0" collapsed="false">
      <c r="F216" s="174" t="s">
        <v>813</v>
      </c>
      <c r="G216" s="160" t="s">
        <v>814</v>
      </c>
      <c r="H216" s="175" t="n">
        <v>92600</v>
      </c>
      <c r="I216" s="177" t="n">
        <v>8.9</v>
      </c>
      <c r="J216" s="172"/>
      <c r="K216" s="173" t="s">
        <v>235</v>
      </c>
    </row>
    <row r="217" customFormat="false" ht="15" hidden="false" customHeight="false" outlineLevel="0" collapsed="false">
      <c r="F217" s="174" t="s">
        <v>815</v>
      </c>
      <c r="G217" s="160" t="s">
        <v>816</v>
      </c>
      <c r="H217" s="175" t="n">
        <v>66124</v>
      </c>
      <c r="I217" s="177" t="n">
        <v>12.6</v>
      </c>
      <c r="J217" s="172"/>
      <c r="K217" s="173" t="s">
        <v>235</v>
      </c>
    </row>
    <row r="218" customFormat="false" ht="15" hidden="false" customHeight="false" outlineLevel="0" collapsed="false">
      <c r="F218" s="182" t="n">
        <v>48367140707</v>
      </c>
      <c r="G218" s="160" t="s">
        <v>817</v>
      </c>
      <c r="H218" s="175" t="n">
        <v>150729</v>
      </c>
      <c r="I218" s="177" t="n">
        <v>7.3</v>
      </c>
      <c r="J218" s="172"/>
      <c r="K218" s="173" t="s">
        <v>235</v>
      </c>
    </row>
    <row r="219" customFormat="false" ht="15" hidden="false" customHeight="false" outlineLevel="0" collapsed="false">
      <c r="F219" s="182" t="s">
        <v>818</v>
      </c>
      <c r="G219" s="160" t="s">
        <v>819</v>
      </c>
      <c r="H219" s="175" t="n">
        <v>158750</v>
      </c>
      <c r="I219" s="177" t="n">
        <v>2.2</v>
      </c>
      <c r="J219" s="172"/>
      <c r="K219" s="173" t="s">
        <v>235</v>
      </c>
    </row>
    <row r="220" customFormat="false" ht="15" hidden="false" customHeight="false" outlineLevel="0" collapsed="false">
      <c r="F220" s="182" t="s">
        <v>820</v>
      </c>
      <c r="G220" s="160" t="s">
        <v>821</v>
      </c>
      <c r="H220" s="175" t="n">
        <v>156726</v>
      </c>
      <c r="I220" s="177" t="n">
        <v>1.5</v>
      </c>
      <c r="J220" s="172"/>
      <c r="K220" s="173" t="s">
        <v>235</v>
      </c>
    </row>
    <row r="221" customFormat="false" ht="15" hidden="false" customHeight="false" outlineLevel="0" collapsed="false">
      <c r="F221" s="182" t="s">
        <v>822</v>
      </c>
      <c r="G221" s="160" t="s">
        <v>823</v>
      </c>
      <c r="H221" s="175" t="n">
        <v>167200</v>
      </c>
      <c r="I221" s="177" t="n">
        <v>2.9</v>
      </c>
      <c r="J221" s="172"/>
      <c r="K221" s="178" t="s">
        <v>235</v>
      </c>
    </row>
    <row r="222" customFormat="false" ht="15" hidden="false" customHeight="false" outlineLevel="0" collapsed="false">
      <c r="F222" s="182" t="s">
        <v>824</v>
      </c>
      <c r="G222" s="160" t="s">
        <v>825</v>
      </c>
      <c r="H222" s="175" t="n">
        <v>101053</v>
      </c>
      <c r="I222" s="177" t="n">
        <v>8.5</v>
      </c>
      <c r="J222" s="172"/>
      <c r="K222" s="173" t="s">
        <v>235</v>
      </c>
    </row>
    <row r="223" customFormat="false" ht="15" hidden="false" customHeight="false" outlineLevel="0" collapsed="false">
      <c r="F223" s="182" t="s">
        <v>826</v>
      </c>
      <c r="G223" s="160" t="s">
        <v>827</v>
      </c>
      <c r="H223" s="175" t="n">
        <v>113750</v>
      </c>
      <c r="I223" s="177" t="n">
        <v>4.4</v>
      </c>
      <c r="J223" s="172"/>
      <c r="K223" s="173" t="s">
        <v>235</v>
      </c>
    </row>
    <row r="224" customFormat="false" ht="15" hidden="false" customHeight="false" outlineLevel="0" collapsed="false">
      <c r="F224" s="182" t="s">
        <v>828</v>
      </c>
      <c r="G224" s="160" t="s">
        <v>829</v>
      </c>
      <c r="H224" s="175" t="n">
        <v>166333</v>
      </c>
      <c r="I224" s="177" t="n">
        <v>2.3</v>
      </c>
      <c r="J224" s="172"/>
      <c r="K224" s="173" t="s">
        <v>235</v>
      </c>
    </row>
    <row r="225" customFormat="false" ht="15" hidden="false" customHeight="false" outlineLevel="0" collapsed="false">
      <c r="F225" s="182" t="s">
        <v>830</v>
      </c>
      <c r="G225" s="160" t="s">
        <v>831</v>
      </c>
      <c r="H225" s="175" t="n">
        <v>104871</v>
      </c>
      <c r="I225" s="177" t="n">
        <v>8.8</v>
      </c>
      <c r="J225" s="172"/>
      <c r="K225" s="173" t="s">
        <v>235</v>
      </c>
    </row>
    <row r="226" customFormat="false" ht="15" hidden="false" customHeight="false" outlineLevel="0" collapsed="false">
      <c r="F226" s="182" t="n">
        <v>48439100101</v>
      </c>
      <c r="G226" s="160" t="s">
        <v>832</v>
      </c>
      <c r="H226" s="175" t="n">
        <v>52971</v>
      </c>
      <c r="I226" s="177" t="n">
        <v>9.3</v>
      </c>
      <c r="J226" s="172"/>
      <c r="K226" s="173" t="s">
        <v>235</v>
      </c>
    </row>
    <row r="227" customFormat="false" ht="15" hidden="false" customHeight="false" outlineLevel="0" collapsed="false">
      <c r="F227" s="182" t="s">
        <v>833</v>
      </c>
      <c r="G227" s="160" t="s">
        <v>834</v>
      </c>
      <c r="H227" s="175" t="n">
        <v>63586</v>
      </c>
      <c r="I227" s="177" t="n">
        <v>19</v>
      </c>
      <c r="J227" s="172"/>
      <c r="K227" s="173" t="s">
        <v>235</v>
      </c>
    </row>
    <row r="228" customFormat="false" ht="15" hidden="false" customHeight="false" outlineLevel="0" collapsed="false">
      <c r="F228" s="182" t="n">
        <v>48439100201</v>
      </c>
      <c r="G228" s="160" t="s">
        <v>835</v>
      </c>
      <c r="H228" s="175" t="n">
        <v>50603</v>
      </c>
      <c r="I228" s="177" t="n">
        <v>33.5</v>
      </c>
      <c r="J228" s="172"/>
      <c r="K228" s="179" t="s">
        <v>242</v>
      </c>
    </row>
    <row r="229" customFormat="false" ht="15" hidden="false" customHeight="false" outlineLevel="0" collapsed="false">
      <c r="F229" s="182" t="s">
        <v>836</v>
      </c>
      <c r="G229" s="160" t="s">
        <v>837</v>
      </c>
      <c r="H229" s="175" t="n">
        <v>47420</v>
      </c>
      <c r="I229" s="177" t="n">
        <v>11.7</v>
      </c>
      <c r="J229" s="172"/>
      <c r="K229" s="179" t="s">
        <v>242</v>
      </c>
    </row>
    <row r="230" customFormat="false" ht="15" hidden="false" customHeight="false" outlineLevel="0" collapsed="false">
      <c r="F230" s="182" t="s">
        <v>838</v>
      </c>
      <c r="G230" s="160" t="s">
        <v>839</v>
      </c>
      <c r="H230" s="175" t="n">
        <v>51250</v>
      </c>
      <c r="I230" s="177" t="n">
        <v>20.9</v>
      </c>
      <c r="J230" s="172"/>
      <c r="K230" s="179" t="s">
        <v>242</v>
      </c>
    </row>
    <row r="231" customFormat="false" ht="15" hidden="false" customHeight="false" outlineLevel="0" collapsed="false">
      <c r="F231" s="182" t="s">
        <v>840</v>
      </c>
      <c r="G231" s="160" t="s">
        <v>841</v>
      </c>
      <c r="H231" s="175" t="n">
        <v>34577</v>
      </c>
      <c r="I231" s="177" t="n">
        <v>51</v>
      </c>
      <c r="J231" s="172"/>
      <c r="K231" s="179" t="s">
        <v>242</v>
      </c>
    </row>
    <row r="232" customFormat="false" ht="15" hidden="false" customHeight="false" outlineLevel="0" collapsed="false">
      <c r="F232" s="182" t="s">
        <v>842</v>
      </c>
      <c r="G232" s="160" t="s">
        <v>843</v>
      </c>
      <c r="H232" s="175" t="n">
        <v>54719</v>
      </c>
      <c r="I232" s="177" t="n">
        <v>20.4</v>
      </c>
      <c r="J232" s="172"/>
      <c r="K232" s="179" t="s">
        <v>242</v>
      </c>
    </row>
    <row r="233" customFormat="false" ht="15" hidden="false" customHeight="false" outlineLevel="0" collapsed="false">
      <c r="F233" s="182" t="s">
        <v>844</v>
      </c>
      <c r="G233" s="160" t="s">
        <v>845</v>
      </c>
      <c r="H233" s="175" t="n">
        <v>69295</v>
      </c>
      <c r="I233" s="177" t="n">
        <v>10.3</v>
      </c>
      <c r="J233" s="172"/>
      <c r="K233" s="173" t="s">
        <v>235</v>
      </c>
    </row>
    <row r="234" customFormat="false" ht="15" hidden="false" customHeight="false" outlineLevel="0" collapsed="false">
      <c r="F234" s="182" t="s">
        <v>846</v>
      </c>
      <c r="G234" s="160" t="s">
        <v>847</v>
      </c>
      <c r="H234" s="175" t="n">
        <v>57123</v>
      </c>
      <c r="I234" s="177" t="n">
        <v>27</v>
      </c>
      <c r="J234" s="172"/>
      <c r="K234" s="179" t="s">
        <v>242</v>
      </c>
    </row>
    <row r="235" customFormat="false" ht="15" hidden="false" customHeight="false" outlineLevel="0" collapsed="false">
      <c r="F235" s="182" t="s">
        <v>848</v>
      </c>
      <c r="G235" s="160" t="s">
        <v>849</v>
      </c>
      <c r="H235" s="175" t="n">
        <v>45288</v>
      </c>
      <c r="I235" s="177" t="n">
        <v>39.4</v>
      </c>
      <c r="J235" s="179" t="n">
        <v>0.547</v>
      </c>
      <c r="K235" s="179" t="s">
        <v>242</v>
      </c>
    </row>
    <row r="236" customFormat="false" ht="15" hidden="false" customHeight="false" outlineLevel="0" collapsed="false">
      <c r="F236" s="182" t="s">
        <v>850</v>
      </c>
      <c r="G236" s="160" t="s">
        <v>851</v>
      </c>
      <c r="H236" s="175" t="n">
        <v>54754</v>
      </c>
      <c r="I236" s="177" t="n">
        <v>16.7</v>
      </c>
      <c r="J236" s="172"/>
      <c r="K236" s="173" t="s">
        <v>235</v>
      </c>
    </row>
    <row r="237" customFormat="false" ht="15" hidden="false" customHeight="false" outlineLevel="0" collapsed="false">
      <c r="F237" s="182" t="s">
        <v>852</v>
      </c>
      <c r="G237" s="160" t="s">
        <v>853</v>
      </c>
      <c r="H237" s="175" t="n">
        <v>65923</v>
      </c>
      <c r="I237" s="177" t="n">
        <v>11.6</v>
      </c>
      <c r="J237" s="172"/>
      <c r="K237" s="173" t="s">
        <v>235</v>
      </c>
    </row>
    <row r="238" customFormat="false" ht="15" hidden="false" customHeight="false" outlineLevel="0" collapsed="false">
      <c r="F238" s="182" t="s">
        <v>854</v>
      </c>
      <c r="G238" s="160" t="s">
        <v>855</v>
      </c>
      <c r="H238" s="175" t="n">
        <v>47585</v>
      </c>
      <c r="I238" s="177" t="n">
        <v>22.8</v>
      </c>
      <c r="J238" s="172"/>
      <c r="K238" s="179" t="s">
        <v>242</v>
      </c>
    </row>
    <row r="239" customFormat="false" ht="15" hidden="false" customHeight="false" outlineLevel="0" collapsed="false">
      <c r="F239" s="182" t="s">
        <v>856</v>
      </c>
      <c r="G239" s="160" t="s">
        <v>857</v>
      </c>
      <c r="H239" s="175" t="n">
        <v>62871</v>
      </c>
      <c r="I239" s="177" t="n">
        <v>11.7</v>
      </c>
      <c r="J239" s="172"/>
      <c r="K239" s="173" t="s">
        <v>235</v>
      </c>
    </row>
    <row r="240" customFormat="false" ht="15" hidden="false" customHeight="false" outlineLevel="0" collapsed="false">
      <c r="F240" s="182" t="s">
        <v>858</v>
      </c>
      <c r="G240" s="160" t="s">
        <v>859</v>
      </c>
      <c r="H240" s="175" t="n">
        <v>61042</v>
      </c>
      <c r="I240" s="177" t="n">
        <v>21.7</v>
      </c>
      <c r="J240" s="172"/>
      <c r="K240" s="179" t="s">
        <v>242</v>
      </c>
    </row>
    <row r="241" customFormat="false" ht="15" hidden="false" customHeight="false" outlineLevel="0" collapsed="false">
      <c r="F241" s="182" t="s">
        <v>860</v>
      </c>
      <c r="G241" s="160" t="s">
        <v>861</v>
      </c>
      <c r="H241" s="175" t="n">
        <v>35263</v>
      </c>
      <c r="I241" s="177" t="n">
        <v>25.7</v>
      </c>
      <c r="J241" s="172"/>
      <c r="K241" s="179" t="s">
        <v>242</v>
      </c>
    </row>
    <row r="242" customFormat="false" ht="15" hidden="false" customHeight="false" outlineLevel="0" collapsed="false">
      <c r="F242" s="182" t="n">
        <v>48439101201</v>
      </c>
      <c r="G242" s="160" t="s">
        <v>862</v>
      </c>
      <c r="H242" s="175" t="n">
        <v>76420</v>
      </c>
      <c r="I242" s="177" t="n">
        <v>1.9</v>
      </c>
      <c r="J242" s="172"/>
      <c r="K242" s="178" t="s">
        <v>235</v>
      </c>
    </row>
    <row r="243" customFormat="false" ht="15" hidden="false" customHeight="false" outlineLevel="0" collapsed="false">
      <c r="F243" s="182" t="n">
        <v>48439101202</v>
      </c>
      <c r="G243" s="160" t="s">
        <v>863</v>
      </c>
      <c r="H243" s="175" t="n">
        <v>54203</v>
      </c>
      <c r="I243" s="177" t="n">
        <v>9.2</v>
      </c>
      <c r="J243" s="172"/>
      <c r="K243" s="173" t="s">
        <v>235</v>
      </c>
    </row>
    <row r="244" customFormat="false" ht="15" hidden="false" customHeight="false" outlineLevel="0" collapsed="false">
      <c r="F244" s="182" t="s">
        <v>864</v>
      </c>
      <c r="G244" s="160" t="s">
        <v>865</v>
      </c>
      <c r="H244" s="175" t="n">
        <v>59396</v>
      </c>
      <c r="I244" s="177" t="n">
        <v>14.3</v>
      </c>
      <c r="J244" s="172"/>
      <c r="K244" s="173" t="s">
        <v>235</v>
      </c>
    </row>
    <row r="245" customFormat="false" ht="15" hidden="false" customHeight="false" outlineLevel="0" collapsed="false">
      <c r="F245" s="182" t="s">
        <v>866</v>
      </c>
      <c r="G245" s="160" t="s">
        <v>867</v>
      </c>
      <c r="H245" s="175" t="n">
        <v>60980</v>
      </c>
      <c r="I245" s="177" t="n">
        <v>32.8</v>
      </c>
      <c r="J245" s="172"/>
      <c r="K245" s="179" t="s">
        <v>242</v>
      </c>
    </row>
    <row r="246" customFormat="false" ht="15" hidden="false" customHeight="false" outlineLevel="0" collapsed="false">
      <c r="F246" s="182" t="s">
        <v>868</v>
      </c>
      <c r="G246" s="160" t="s">
        <v>869</v>
      </c>
      <c r="H246" s="175" t="n">
        <v>57358</v>
      </c>
      <c r="I246" s="177" t="n">
        <v>13</v>
      </c>
      <c r="J246" s="172"/>
      <c r="K246" s="173" t="s">
        <v>235</v>
      </c>
    </row>
    <row r="247" customFormat="false" ht="15" hidden="false" customHeight="false" outlineLevel="0" collapsed="false">
      <c r="F247" s="182" t="s">
        <v>870</v>
      </c>
      <c r="G247" s="160" t="s">
        <v>871</v>
      </c>
      <c r="H247" s="175" t="n">
        <v>64495</v>
      </c>
      <c r="I247" s="177" t="n">
        <v>10.8</v>
      </c>
      <c r="J247" s="172"/>
      <c r="K247" s="179" t="s">
        <v>242</v>
      </c>
    </row>
    <row r="248" customFormat="false" ht="15" hidden="false" customHeight="false" outlineLevel="0" collapsed="false">
      <c r="F248" s="182" t="s">
        <v>872</v>
      </c>
      <c r="G248" s="160" t="s">
        <v>873</v>
      </c>
      <c r="H248" s="175" t="n">
        <v>43482</v>
      </c>
      <c r="I248" s="177" t="n">
        <v>30.6</v>
      </c>
      <c r="J248" s="172"/>
      <c r="K248" s="179" t="s">
        <v>242</v>
      </c>
    </row>
    <row r="249" customFormat="false" ht="15" hidden="false" customHeight="false" outlineLevel="0" collapsed="false">
      <c r="F249" s="182" t="s">
        <v>874</v>
      </c>
      <c r="G249" s="160" t="s">
        <v>875</v>
      </c>
      <c r="H249" s="175" t="n">
        <v>48829</v>
      </c>
      <c r="I249" s="177" t="n">
        <v>31.4</v>
      </c>
      <c r="J249" s="172"/>
      <c r="K249" s="179" t="s">
        <v>242</v>
      </c>
    </row>
    <row r="250" customFormat="false" ht="15" hidden="false" customHeight="false" outlineLevel="0" collapsed="false">
      <c r="F250" s="182" t="s">
        <v>876</v>
      </c>
      <c r="G250" s="160" t="s">
        <v>877</v>
      </c>
      <c r="H250" s="175" t="n">
        <v>41397</v>
      </c>
      <c r="I250" s="177" t="n">
        <v>53.5</v>
      </c>
      <c r="J250" s="179" t="n">
        <v>0.2784</v>
      </c>
      <c r="K250" s="179" t="s">
        <v>242</v>
      </c>
    </row>
    <row r="251" customFormat="false" ht="15" hidden="false" customHeight="false" outlineLevel="0" collapsed="false">
      <c r="F251" s="182" t="s">
        <v>878</v>
      </c>
      <c r="G251" s="160" t="s">
        <v>879</v>
      </c>
      <c r="H251" s="175" t="n">
        <v>90106</v>
      </c>
      <c r="I251" s="177" t="n">
        <v>13.6</v>
      </c>
      <c r="J251" s="172"/>
      <c r="K251" s="173" t="s">
        <v>235</v>
      </c>
    </row>
    <row r="252" customFormat="false" ht="15" hidden="false" customHeight="false" outlineLevel="0" collapsed="false">
      <c r="F252" s="182" t="s">
        <v>880</v>
      </c>
      <c r="G252" s="160" t="s">
        <v>881</v>
      </c>
      <c r="H252" s="175" t="n">
        <v>127515</v>
      </c>
      <c r="I252" s="177" t="n">
        <v>14.1</v>
      </c>
      <c r="J252" s="172"/>
      <c r="K252" s="173" t="s">
        <v>235</v>
      </c>
    </row>
    <row r="253" customFormat="false" ht="15" hidden="false" customHeight="false" outlineLevel="0" collapsed="false">
      <c r="F253" s="182" t="s">
        <v>882</v>
      </c>
      <c r="G253" s="160" t="s">
        <v>883</v>
      </c>
      <c r="H253" s="175" t="n">
        <v>78077</v>
      </c>
      <c r="I253" s="177" t="n">
        <v>13.5</v>
      </c>
      <c r="J253" s="179" t="n">
        <v>0.4125</v>
      </c>
      <c r="K253" s="173" t="s">
        <v>235</v>
      </c>
    </row>
    <row r="254" customFormat="false" ht="15" hidden="false" customHeight="false" outlineLevel="0" collapsed="false">
      <c r="F254" s="182" t="s">
        <v>884</v>
      </c>
      <c r="G254" s="160" t="s">
        <v>885</v>
      </c>
      <c r="H254" s="175" t="n">
        <v>101875</v>
      </c>
      <c r="I254" s="177" t="n">
        <v>10</v>
      </c>
      <c r="J254" s="172"/>
      <c r="K254" s="173" t="s">
        <v>235</v>
      </c>
    </row>
    <row r="255" customFormat="false" ht="15" hidden="false" customHeight="false" outlineLevel="0" collapsed="false">
      <c r="F255" s="182" t="s">
        <v>886</v>
      </c>
      <c r="G255" s="160" t="s">
        <v>887</v>
      </c>
      <c r="H255" s="175" t="n">
        <v>99559</v>
      </c>
      <c r="I255" s="177" t="n">
        <v>3.2</v>
      </c>
      <c r="J255" s="172"/>
      <c r="K255" s="173" t="s">
        <v>235</v>
      </c>
    </row>
    <row r="256" customFormat="false" ht="15" hidden="false" customHeight="false" outlineLevel="0" collapsed="false">
      <c r="F256" s="182" t="s">
        <v>888</v>
      </c>
      <c r="G256" s="160" t="s">
        <v>889</v>
      </c>
      <c r="H256" s="175" t="n">
        <v>41300</v>
      </c>
      <c r="I256" s="177" t="n">
        <v>10.5</v>
      </c>
      <c r="J256" s="172"/>
      <c r="K256" s="173" t="s">
        <v>235</v>
      </c>
    </row>
    <row r="257" customFormat="false" ht="15" hidden="false" customHeight="false" outlineLevel="0" collapsed="false">
      <c r="F257" s="182" t="s">
        <v>890</v>
      </c>
      <c r="G257" s="160" t="s">
        <v>891</v>
      </c>
      <c r="H257" s="175" t="n">
        <v>59800</v>
      </c>
      <c r="I257" s="177" t="n">
        <v>19.5</v>
      </c>
      <c r="J257" s="172"/>
      <c r="K257" s="179" t="s">
        <v>242</v>
      </c>
    </row>
    <row r="258" customFormat="false" ht="15" hidden="false" customHeight="false" outlineLevel="0" collapsed="false">
      <c r="F258" s="182" t="s">
        <v>892</v>
      </c>
      <c r="G258" s="160" t="s">
        <v>893</v>
      </c>
      <c r="H258" s="175" t="n">
        <v>69018</v>
      </c>
      <c r="I258" s="177" t="n">
        <v>8.3</v>
      </c>
      <c r="J258" s="172"/>
      <c r="K258" s="173" t="s">
        <v>235</v>
      </c>
    </row>
    <row r="259" customFormat="false" ht="15" hidden="false" customHeight="false" outlineLevel="0" collapsed="false">
      <c r="F259" s="182" t="s">
        <v>894</v>
      </c>
      <c r="G259" s="160" t="s">
        <v>895</v>
      </c>
      <c r="H259" s="175" t="n">
        <v>117330</v>
      </c>
      <c r="I259" s="177" t="n">
        <v>16</v>
      </c>
      <c r="J259" s="172"/>
      <c r="K259" s="173" t="s">
        <v>235</v>
      </c>
    </row>
    <row r="260" customFormat="false" ht="15" hidden="false" customHeight="false" outlineLevel="0" collapsed="false">
      <c r="F260" s="182" t="s">
        <v>896</v>
      </c>
      <c r="G260" s="160" t="s">
        <v>897</v>
      </c>
      <c r="H260" s="175" t="n">
        <v>41513</v>
      </c>
      <c r="I260" s="177" t="n">
        <v>19.6</v>
      </c>
      <c r="J260" s="172"/>
      <c r="K260" s="179" t="s">
        <v>242</v>
      </c>
    </row>
    <row r="261" customFormat="false" ht="15" hidden="false" customHeight="false" outlineLevel="0" collapsed="false">
      <c r="F261" s="182" t="s">
        <v>898</v>
      </c>
      <c r="G261" s="160" t="s">
        <v>899</v>
      </c>
      <c r="H261" s="175" t="n">
        <v>43837</v>
      </c>
      <c r="I261" s="177" t="n">
        <v>13.6</v>
      </c>
      <c r="J261" s="172"/>
      <c r="K261" s="179" t="s">
        <v>242</v>
      </c>
    </row>
    <row r="262" customFormat="false" ht="15" hidden="false" customHeight="false" outlineLevel="0" collapsed="false">
      <c r="F262" s="182" t="s">
        <v>900</v>
      </c>
      <c r="G262" s="160" t="s">
        <v>901</v>
      </c>
      <c r="H262" s="175" t="n">
        <v>72234</v>
      </c>
      <c r="I262" s="177" t="n">
        <v>6.5</v>
      </c>
      <c r="J262" s="172"/>
      <c r="K262" s="173" t="s">
        <v>235</v>
      </c>
    </row>
    <row r="263" customFormat="false" ht="15" hidden="false" customHeight="false" outlineLevel="0" collapsed="false">
      <c r="F263" s="182" t="s">
        <v>902</v>
      </c>
      <c r="G263" s="160" t="s">
        <v>903</v>
      </c>
      <c r="H263" s="175" t="n">
        <v>94375</v>
      </c>
      <c r="I263" s="177" t="n">
        <v>7.2</v>
      </c>
      <c r="J263" s="172"/>
      <c r="K263" s="178" t="s">
        <v>235</v>
      </c>
    </row>
    <row r="264" customFormat="false" ht="15" hidden="false" customHeight="false" outlineLevel="0" collapsed="false">
      <c r="F264" s="182" t="s">
        <v>904</v>
      </c>
      <c r="G264" s="160" t="s">
        <v>905</v>
      </c>
      <c r="H264" s="175" t="n">
        <v>38826</v>
      </c>
      <c r="I264" s="177" t="n">
        <v>20.3</v>
      </c>
      <c r="J264" s="172"/>
      <c r="K264" s="179" t="s">
        <v>242</v>
      </c>
    </row>
    <row r="265" customFormat="false" ht="15" hidden="false" customHeight="false" outlineLevel="0" collapsed="false">
      <c r="F265" s="182" t="s">
        <v>906</v>
      </c>
      <c r="G265" s="160" t="s">
        <v>907</v>
      </c>
      <c r="H265" s="175" t="n">
        <v>38750</v>
      </c>
      <c r="I265" s="177" t="n">
        <v>32.2</v>
      </c>
      <c r="J265" s="179" t="n">
        <v>0.4825</v>
      </c>
      <c r="K265" s="179" t="s">
        <v>242</v>
      </c>
    </row>
    <row r="266" customFormat="false" ht="15" hidden="false" customHeight="false" outlineLevel="0" collapsed="false">
      <c r="F266" s="182" t="s">
        <v>908</v>
      </c>
      <c r="G266" s="160" t="s">
        <v>909</v>
      </c>
      <c r="H266" s="175" t="n">
        <v>60865</v>
      </c>
      <c r="I266" s="177" t="n">
        <v>27.3</v>
      </c>
      <c r="J266" s="172"/>
      <c r="K266" s="179" t="s">
        <v>242</v>
      </c>
    </row>
    <row r="267" customFormat="false" ht="15" hidden="false" customHeight="false" outlineLevel="0" collapsed="false">
      <c r="F267" s="182" t="s">
        <v>910</v>
      </c>
      <c r="G267" s="160" t="s">
        <v>911</v>
      </c>
      <c r="H267" s="175" t="n">
        <v>54256</v>
      </c>
      <c r="I267" s="177" t="n">
        <v>15.8</v>
      </c>
      <c r="J267" s="172"/>
      <c r="K267" s="179" t="s">
        <v>242</v>
      </c>
    </row>
    <row r="268" customFormat="false" ht="15" hidden="false" customHeight="false" outlineLevel="0" collapsed="false">
      <c r="F268" s="182" t="s">
        <v>912</v>
      </c>
      <c r="G268" s="160" t="s">
        <v>913</v>
      </c>
      <c r="H268" s="175" t="n">
        <v>56111</v>
      </c>
      <c r="I268" s="177" t="n">
        <v>25.9</v>
      </c>
      <c r="J268" s="172"/>
      <c r="K268" s="179" t="s">
        <v>242</v>
      </c>
    </row>
    <row r="269" customFormat="false" ht="15" hidden="false" customHeight="false" outlineLevel="0" collapsed="false">
      <c r="F269" s="182" t="s">
        <v>914</v>
      </c>
      <c r="G269" s="160" t="s">
        <v>915</v>
      </c>
      <c r="H269" s="175" t="n">
        <v>30043</v>
      </c>
      <c r="I269" s="177" t="n">
        <v>42.2</v>
      </c>
      <c r="J269" s="179" t="n">
        <v>0.2144</v>
      </c>
      <c r="K269" s="179" t="s">
        <v>242</v>
      </c>
    </row>
    <row r="270" customFormat="false" ht="15" hidden="false" customHeight="false" outlineLevel="0" collapsed="false">
      <c r="F270" s="182" t="s">
        <v>916</v>
      </c>
      <c r="G270" s="160" t="s">
        <v>917</v>
      </c>
      <c r="H270" s="175" t="n">
        <v>86341</v>
      </c>
      <c r="I270" s="177" t="n">
        <v>7.9</v>
      </c>
      <c r="J270" s="172"/>
      <c r="K270" s="173" t="s">
        <v>235</v>
      </c>
    </row>
    <row r="271" customFormat="false" ht="15" hidden="false" customHeight="false" outlineLevel="0" collapsed="false">
      <c r="F271" s="182" t="s">
        <v>918</v>
      </c>
      <c r="G271" s="160" t="s">
        <v>919</v>
      </c>
      <c r="H271" s="175" t="n">
        <v>97788</v>
      </c>
      <c r="I271" s="177" t="n">
        <v>16</v>
      </c>
      <c r="J271" s="172"/>
      <c r="K271" s="173" t="s">
        <v>235</v>
      </c>
    </row>
    <row r="272" customFormat="false" ht="15" hidden="false" customHeight="false" outlineLevel="0" collapsed="false">
      <c r="F272" s="182" t="s">
        <v>920</v>
      </c>
      <c r="G272" s="160" t="s">
        <v>921</v>
      </c>
      <c r="H272" s="183" t="n">
        <v>104779</v>
      </c>
      <c r="I272" s="177" t="n">
        <v>5.5</v>
      </c>
      <c r="J272" s="172"/>
      <c r="K272" s="179" t="s">
        <v>242</v>
      </c>
    </row>
    <row r="273" customFormat="false" ht="15" hidden="false" customHeight="false" outlineLevel="0" collapsed="false">
      <c r="F273" s="182" t="s">
        <v>922</v>
      </c>
      <c r="G273" s="160" t="s">
        <v>923</v>
      </c>
      <c r="H273" s="175" t="n">
        <v>183403</v>
      </c>
      <c r="I273" s="177" t="n">
        <v>4</v>
      </c>
      <c r="J273" s="172"/>
      <c r="K273" s="173" t="s">
        <v>235</v>
      </c>
    </row>
    <row r="274" customFormat="false" ht="15" hidden="false" customHeight="false" outlineLevel="0" collapsed="false">
      <c r="F274" s="182" t="s">
        <v>924</v>
      </c>
      <c r="G274" s="160" t="s">
        <v>925</v>
      </c>
      <c r="H274" s="175" t="n">
        <v>29918</v>
      </c>
      <c r="I274" s="177" t="n">
        <v>49.5</v>
      </c>
      <c r="J274" s="172"/>
      <c r="K274" s="179" t="s">
        <v>242</v>
      </c>
    </row>
    <row r="275" customFormat="false" ht="15" hidden="false" customHeight="false" outlineLevel="0" collapsed="false">
      <c r="F275" s="182" t="s">
        <v>926</v>
      </c>
      <c r="G275" s="160" t="s">
        <v>927</v>
      </c>
      <c r="H275" s="175" t="n">
        <v>91757</v>
      </c>
      <c r="I275" s="177" t="n">
        <v>7.5</v>
      </c>
      <c r="J275" s="172"/>
      <c r="K275" s="173" t="s">
        <v>235</v>
      </c>
    </row>
    <row r="276" customFormat="false" ht="15" hidden="false" customHeight="false" outlineLevel="0" collapsed="false">
      <c r="F276" s="182" t="s">
        <v>928</v>
      </c>
      <c r="G276" s="160" t="s">
        <v>929</v>
      </c>
      <c r="H276" s="175" t="n">
        <v>70710</v>
      </c>
      <c r="I276" s="177" t="n">
        <v>19.2</v>
      </c>
      <c r="J276" s="172"/>
      <c r="K276" s="173" t="s">
        <v>235</v>
      </c>
    </row>
    <row r="277" customFormat="false" ht="15" hidden="false" customHeight="false" outlineLevel="0" collapsed="false">
      <c r="F277" s="182" t="s">
        <v>930</v>
      </c>
      <c r="G277" s="160" t="s">
        <v>931</v>
      </c>
      <c r="H277" s="175" t="n">
        <v>58693</v>
      </c>
      <c r="I277" s="177" t="n">
        <v>19.8</v>
      </c>
      <c r="J277" s="172"/>
      <c r="K277" s="173" t="s">
        <v>235</v>
      </c>
    </row>
    <row r="278" customFormat="false" ht="15" hidden="false" customHeight="false" outlineLevel="0" collapsed="false">
      <c r="F278" s="182" t="s">
        <v>932</v>
      </c>
      <c r="G278" s="160" t="s">
        <v>933</v>
      </c>
      <c r="H278" s="175" t="n">
        <v>40625</v>
      </c>
      <c r="I278" s="177" t="n">
        <v>20.4</v>
      </c>
      <c r="J278" s="179" t="n">
        <v>0.3632</v>
      </c>
      <c r="K278" s="179" t="s">
        <v>242</v>
      </c>
    </row>
    <row r="279" customFormat="false" ht="15" hidden="false" customHeight="false" outlineLevel="0" collapsed="false">
      <c r="F279" s="182" t="s">
        <v>934</v>
      </c>
      <c r="G279" s="160" t="s">
        <v>935</v>
      </c>
      <c r="H279" s="175" t="n">
        <v>32930</v>
      </c>
      <c r="I279" s="177" t="n">
        <v>42.6</v>
      </c>
      <c r="J279" s="172"/>
      <c r="K279" s="179" t="s">
        <v>242</v>
      </c>
    </row>
    <row r="280" customFormat="false" ht="15" hidden="false" customHeight="false" outlineLevel="0" collapsed="false">
      <c r="F280" s="182" t="s">
        <v>936</v>
      </c>
      <c r="G280" s="160" t="s">
        <v>937</v>
      </c>
      <c r="H280" s="175" t="n">
        <v>39229</v>
      </c>
      <c r="I280" s="177" t="n">
        <v>35.4</v>
      </c>
      <c r="J280" s="172"/>
      <c r="K280" s="179" t="s">
        <v>242</v>
      </c>
    </row>
    <row r="281" customFormat="false" ht="15" hidden="false" customHeight="false" outlineLevel="0" collapsed="false">
      <c r="F281" s="182" t="s">
        <v>938</v>
      </c>
      <c r="G281" s="160" t="s">
        <v>939</v>
      </c>
      <c r="H281" s="175" t="n">
        <v>48474</v>
      </c>
      <c r="I281" s="177" t="n">
        <v>14.8</v>
      </c>
      <c r="J281" s="172"/>
      <c r="K281" s="179" t="s">
        <v>242</v>
      </c>
    </row>
    <row r="282" customFormat="false" ht="15" hidden="false" customHeight="false" outlineLevel="0" collapsed="false">
      <c r="F282" s="182" t="s">
        <v>940</v>
      </c>
      <c r="G282" s="160" t="s">
        <v>941</v>
      </c>
      <c r="H282" s="175" t="n">
        <v>50282</v>
      </c>
      <c r="I282" s="177" t="n">
        <v>28.4</v>
      </c>
      <c r="J282" s="172"/>
      <c r="K282" s="179" t="s">
        <v>242</v>
      </c>
    </row>
    <row r="283" customFormat="false" ht="15" hidden="false" customHeight="false" outlineLevel="0" collapsed="false">
      <c r="F283" s="182" t="s">
        <v>942</v>
      </c>
      <c r="G283" s="160" t="s">
        <v>943</v>
      </c>
      <c r="H283" s="175" t="n">
        <v>45347</v>
      </c>
      <c r="I283" s="177" t="n">
        <v>26</v>
      </c>
      <c r="J283" s="172"/>
      <c r="K283" s="173" t="s">
        <v>235</v>
      </c>
    </row>
    <row r="284" customFormat="false" ht="15" hidden="false" customHeight="false" outlineLevel="0" collapsed="false">
      <c r="F284" s="182" t="s">
        <v>944</v>
      </c>
      <c r="G284" s="160" t="s">
        <v>945</v>
      </c>
      <c r="H284" s="175" t="n">
        <v>32452</v>
      </c>
      <c r="I284" s="177" t="n">
        <v>33.3</v>
      </c>
      <c r="J284" s="179" t="n">
        <v>0.5752</v>
      </c>
      <c r="K284" s="179" t="s">
        <v>242</v>
      </c>
    </row>
    <row r="285" customFormat="false" ht="15" hidden="false" customHeight="false" outlineLevel="0" collapsed="false">
      <c r="F285" s="182" t="s">
        <v>946</v>
      </c>
      <c r="G285" s="160" t="s">
        <v>947</v>
      </c>
      <c r="H285" s="175" t="n">
        <v>43659</v>
      </c>
      <c r="I285" s="177" t="n">
        <v>24.7</v>
      </c>
      <c r="J285" s="172"/>
      <c r="K285" s="179" t="s">
        <v>242</v>
      </c>
    </row>
    <row r="286" customFormat="false" ht="15" hidden="false" customHeight="false" outlineLevel="0" collapsed="false">
      <c r="F286" s="182" t="s">
        <v>948</v>
      </c>
      <c r="G286" s="160" t="s">
        <v>949</v>
      </c>
      <c r="H286" s="175" t="n">
        <v>55774</v>
      </c>
      <c r="I286" s="177" t="n">
        <v>16.5</v>
      </c>
      <c r="J286" s="172"/>
      <c r="K286" s="179" t="s">
        <v>242</v>
      </c>
    </row>
    <row r="287" customFormat="false" ht="15" hidden="false" customHeight="false" outlineLevel="0" collapsed="false">
      <c r="F287" s="182" t="s">
        <v>950</v>
      </c>
      <c r="G287" s="160" t="s">
        <v>951</v>
      </c>
      <c r="H287" s="175" t="n">
        <v>48292</v>
      </c>
      <c r="I287" s="177" t="n">
        <v>29.6</v>
      </c>
      <c r="J287" s="172"/>
      <c r="K287" s="179" t="s">
        <v>242</v>
      </c>
    </row>
    <row r="288" customFormat="false" ht="15" hidden="false" customHeight="false" outlineLevel="0" collapsed="false">
      <c r="F288" s="182" t="s">
        <v>952</v>
      </c>
      <c r="G288" s="160" t="s">
        <v>953</v>
      </c>
      <c r="H288" s="175" t="n">
        <v>46793</v>
      </c>
      <c r="I288" s="177" t="n">
        <v>28.8</v>
      </c>
      <c r="J288" s="172"/>
      <c r="K288" s="179" t="s">
        <v>242</v>
      </c>
    </row>
    <row r="289" customFormat="false" ht="15" hidden="false" customHeight="false" outlineLevel="0" collapsed="false">
      <c r="F289" s="182" t="s">
        <v>954</v>
      </c>
      <c r="G289" s="160" t="s">
        <v>955</v>
      </c>
      <c r="H289" s="175" t="n">
        <v>45531</v>
      </c>
      <c r="I289" s="177" t="n">
        <v>23.1</v>
      </c>
      <c r="J289" s="172"/>
      <c r="K289" s="179" t="s">
        <v>242</v>
      </c>
    </row>
    <row r="290" customFormat="false" ht="15" hidden="false" customHeight="false" outlineLevel="0" collapsed="false">
      <c r="F290" s="182" t="s">
        <v>956</v>
      </c>
      <c r="G290" s="160" t="s">
        <v>957</v>
      </c>
      <c r="H290" s="175" t="n">
        <v>53681</v>
      </c>
      <c r="I290" s="177" t="n">
        <v>16.5</v>
      </c>
      <c r="J290" s="172"/>
      <c r="K290" s="173" t="s">
        <v>235</v>
      </c>
    </row>
    <row r="291" customFormat="false" ht="15" hidden="false" customHeight="false" outlineLevel="0" collapsed="false">
      <c r="F291" s="182" t="s">
        <v>958</v>
      </c>
      <c r="G291" s="160" t="s">
        <v>959</v>
      </c>
      <c r="H291" s="175" t="n">
        <v>53875</v>
      </c>
      <c r="I291" s="177" t="n">
        <v>6.6</v>
      </c>
      <c r="J291" s="172"/>
      <c r="K291" s="179" t="s">
        <v>242</v>
      </c>
    </row>
    <row r="292" customFormat="false" ht="15" hidden="false" customHeight="false" outlineLevel="0" collapsed="false">
      <c r="F292" s="182" t="s">
        <v>960</v>
      </c>
      <c r="G292" s="160" t="s">
        <v>961</v>
      </c>
      <c r="H292" s="175" t="n">
        <v>66243</v>
      </c>
      <c r="I292" s="177" t="n">
        <v>7.4</v>
      </c>
      <c r="J292" s="172"/>
      <c r="K292" s="173" t="s">
        <v>235</v>
      </c>
    </row>
    <row r="293" customFormat="false" ht="15" hidden="false" customHeight="false" outlineLevel="0" collapsed="false">
      <c r="F293" s="182" t="s">
        <v>962</v>
      </c>
      <c r="G293" s="160" t="s">
        <v>963</v>
      </c>
      <c r="H293" s="175" t="n">
        <v>74907</v>
      </c>
      <c r="I293" s="177" t="n">
        <v>6.3</v>
      </c>
      <c r="J293" s="172"/>
      <c r="K293" s="173" t="s">
        <v>235</v>
      </c>
    </row>
    <row r="294" customFormat="false" ht="15" hidden="false" customHeight="false" outlineLevel="0" collapsed="false">
      <c r="F294" s="182" t="s">
        <v>964</v>
      </c>
      <c r="G294" s="160" t="s">
        <v>965</v>
      </c>
      <c r="H294" s="175" t="n">
        <v>51345</v>
      </c>
      <c r="I294" s="177" t="n">
        <v>21.6</v>
      </c>
      <c r="J294" s="172"/>
      <c r="K294" s="179" t="s">
        <v>242</v>
      </c>
    </row>
    <row r="295" customFormat="false" ht="15" hidden="false" customHeight="false" outlineLevel="0" collapsed="false">
      <c r="F295" s="182" t="s">
        <v>966</v>
      </c>
      <c r="G295" s="160" t="s">
        <v>967</v>
      </c>
      <c r="H295" s="175" t="n">
        <v>32343</v>
      </c>
      <c r="I295" s="177" t="n">
        <v>39.5</v>
      </c>
      <c r="J295" s="179" t="n">
        <v>0.2459</v>
      </c>
      <c r="K295" s="179" t="s">
        <v>242</v>
      </c>
    </row>
    <row r="296" customFormat="false" ht="15" hidden="false" customHeight="false" outlineLevel="0" collapsed="false">
      <c r="F296" s="182" t="s">
        <v>968</v>
      </c>
      <c r="G296" s="160" t="s">
        <v>969</v>
      </c>
      <c r="H296" s="175" t="n">
        <v>38955</v>
      </c>
      <c r="I296" s="177" t="n">
        <v>37.3</v>
      </c>
      <c r="J296" s="172"/>
      <c r="K296" s="173" t="s">
        <v>235</v>
      </c>
    </row>
    <row r="297" customFormat="false" ht="15" hidden="false" customHeight="false" outlineLevel="0" collapsed="false">
      <c r="F297" s="182" t="s">
        <v>970</v>
      </c>
      <c r="G297" s="160" t="s">
        <v>971</v>
      </c>
      <c r="H297" s="175" t="n">
        <v>32289</v>
      </c>
      <c r="I297" s="177" t="n">
        <v>42.2</v>
      </c>
      <c r="J297" s="172"/>
      <c r="K297" s="179" t="s">
        <v>242</v>
      </c>
    </row>
    <row r="298" customFormat="false" ht="15" hidden="false" customHeight="false" outlineLevel="0" collapsed="false">
      <c r="F298" s="182" t="s">
        <v>972</v>
      </c>
      <c r="G298" s="160" t="s">
        <v>973</v>
      </c>
      <c r="H298" s="175" t="n">
        <v>42795</v>
      </c>
      <c r="I298" s="177" t="n">
        <v>24.6</v>
      </c>
      <c r="J298" s="172"/>
      <c r="K298" s="179" t="s">
        <v>242</v>
      </c>
    </row>
    <row r="299" customFormat="false" ht="15" hidden="false" customHeight="false" outlineLevel="0" collapsed="false">
      <c r="F299" s="182" t="s">
        <v>974</v>
      </c>
      <c r="G299" s="160" t="s">
        <v>975</v>
      </c>
      <c r="H299" s="175" t="n">
        <v>28581</v>
      </c>
      <c r="I299" s="177" t="n">
        <v>42.9</v>
      </c>
      <c r="J299" s="172"/>
      <c r="K299" s="179" t="s">
        <v>242</v>
      </c>
    </row>
    <row r="300" customFormat="false" ht="15" hidden="false" customHeight="false" outlineLevel="0" collapsed="false">
      <c r="F300" s="182" t="s">
        <v>976</v>
      </c>
      <c r="G300" s="160" t="s">
        <v>977</v>
      </c>
      <c r="H300" s="175" t="n">
        <v>99940</v>
      </c>
      <c r="I300" s="177" t="n">
        <v>5.5</v>
      </c>
      <c r="J300" s="172"/>
      <c r="K300" s="173" t="s">
        <v>235</v>
      </c>
    </row>
    <row r="301" customFormat="false" ht="15" hidden="false" customHeight="false" outlineLevel="0" collapsed="false">
      <c r="F301" s="182" t="s">
        <v>978</v>
      </c>
      <c r="G301" s="160" t="s">
        <v>979</v>
      </c>
      <c r="H301" s="175" t="n">
        <v>168750</v>
      </c>
      <c r="I301" s="177" t="n">
        <v>8.4</v>
      </c>
      <c r="J301" s="172"/>
      <c r="K301" s="173" t="s">
        <v>235</v>
      </c>
    </row>
    <row r="302" customFormat="false" ht="15" hidden="false" customHeight="false" outlineLevel="0" collapsed="false">
      <c r="F302" s="182" t="s">
        <v>980</v>
      </c>
      <c r="G302" s="160" t="s">
        <v>981</v>
      </c>
      <c r="H302" s="175" t="n">
        <v>68659</v>
      </c>
      <c r="I302" s="177" t="n">
        <v>11</v>
      </c>
      <c r="J302" s="172"/>
      <c r="K302" s="173" t="s">
        <v>235</v>
      </c>
    </row>
    <row r="303" customFormat="false" ht="15" hidden="false" customHeight="false" outlineLevel="0" collapsed="false">
      <c r="F303" s="182" t="s">
        <v>982</v>
      </c>
      <c r="G303" s="160" t="s">
        <v>983</v>
      </c>
      <c r="H303" s="175" t="n">
        <v>64744</v>
      </c>
      <c r="I303" s="177" t="n">
        <v>2.3</v>
      </c>
      <c r="J303" s="172"/>
      <c r="K303" s="173" t="s">
        <v>235</v>
      </c>
    </row>
    <row r="304" customFormat="false" ht="15" hidden="false" customHeight="false" outlineLevel="0" collapsed="false">
      <c r="F304" s="182" t="s">
        <v>984</v>
      </c>
      <c r="G304" s="160" t="s">
        <v>985</v>
      </c>
      <c r="H304" s="175" t="n">
        <v>97479</v>
      </c>
      <c r="I304" s="177" t="n">
        <v>2.5</v>
      </c>
      <c r="J304" s="172"/>
      <c r="K304" s="173" t="s">
        <v>235</v>
      </c>
    </row>
    <row r="305" customFormat="false" ht="15" hidden="false" customHeight="false" outlineLevel="0" collapsed="false">
      <c r="F305" s="182" t="s">
        <v>986</v>
      </c>
      <c r="G305" s="160" t="s">
        <v>987</v>
      </c>
      <c r="H305" s="175" t="n">
        <v>71771</v>
      </c>
      <c r="I305" s="177" t="n">
        <v>10.3</v>
      </c>
      <c r="J305" s="172"/>
      <c r="K305" s="173" t="s">
        <v>235</v>
      </c>
    </row>
    <row r="306" customFormat="false" ht="15" hidden="false" customHeight="false" outlineLevel="0" collapsed="false">
      <c r="F306" s="182" t="s">
        <v>988</v>
      </c>
      <c r="G306" s="160" t="s">
        <v>989</v>
      </c>
      <c r="H306" s="175" t="n">
        <v>64821</v>
      </c>
      <c r="I306" s="177" t="n">
        <v>21</v>
      </c>
      <c r="J306" s="172"/>
      <c r="K306" s="173" t="s">
        <v>235</v>
      </c>
    </row>
    <row r="307" customFormat="false" ht="15" hidden="false" customHeight="false" outlineLevel="0" collapsed="false">
      <c r="F307" s="182" t="s">
        <v>990</v>
      </c>
      <c r="G307" s="160" t="s">
        <v>991</v>
      </c>
      <c r="H307" s="175" t="n">
        <v>67845</v>
      </c>
      <c r="I307" s="177" t="n">
        <v>19.1</v>
      </c>
      <c r="J307" s="172"/>
      <c r="K307" s="173" t="s">
        <v>235</v>
      </c>
    </row>
    <row r="308" customFormat="false" ht="15" hidden="false" customHeight="false" outlineLevel="0" collapsed="false">
      <c r="F308" s="182" t="s">
        <v>992</v>
      </c>
      <c r="G308" s="160" t="s">
        <v>993</v>
      </c>
      <c r="H308" s="175" t="n">
        <v>67606</v>
      </c>
      <c r="I308" s="177" t="n">
        <v>12.2</v>
      </c>
      <c r="J308" s="172"/>
      <c r="K308" s="179" t="s">
        <v>242</v>
      </c>
    </row>
    <row r="309" customFormat="false" ht="15" hidden="false" customHeight="false" outlineLevel="0" collapsed="false">
      <c r="F309" s="182" t="s">
        <v>994</v>
      </c>
      <c r="G309" s="160" t="s">
        <v>995</v>
      </c>
      <c r="H309" s="175" t="n">
        <v>105583</v>
      </c>
      <c r="I309" s="177" t="n">
        <v>3.4</v>
      </c>
      <c r="J309" s="172"/>
      <c r="K309" s="173" t="s">
        <v>235</v>
      </c>
    </row>
    <row r="310" customFormat="false" ht="15" hidden="false" customHeight="false" outlineLevel="0" collapsed="false">
      <c r="F310" s="182" t="s">
        <v>996</v>
      </c>
      <c r="G310" s="160" t="s">
        <v>997</v>
      </c>
      <c r="H310" s="175" t="n">
        <v>41188</v>
      </c>
      <c r="I310" s="177" t="n">
        <v>22.8</v>
      </c>
      <c r="J310" s="172"/>
      <c r="K310" s="179" t="s">
        <v>242</v>
      </c>
    </row>
    <row r="311" customFormat="false" ht="15" hidden="false" customHeight="false" outlineLevel="0" collapsed="false">
      <c r="F311" s="182" t="s">
        <v>998</v>
      </c>
      <c r="G311" s="160" t="s">
        <v>999</v>
      </c>
      <c r="H311" s="175" t="n">
        <v>49391</v>
      </c>
      <c r="I311" s="177" t="n">
        <v>11.8</v>
      </c>
      <c r="J311" s="172"/>
      <c r="K311" s="179" t="s">
        <v>242</v>
      </c>
    </row>
    <row r="312" customFormat="false" ht="15" hidden="false" customHeight="false" outlineLevel="0" collapsed="false">
      <c r="F312" s="182" t="s">
        <v>1000</v>
      </c>
      <c r="G312" s="160" t="s">
        <v>1001</v>
      </c>
      <c r="H312" s="175" t="n">
        <v>67168</v>
      </c>
      <c r="I312" s="177" t="n">
        <v>19.8</v>
      </c>
      <c r="J312" s="172"/>
      <c r="K312" s="173" t="s">
        <v>235</v>
      </c>
    </row>
    <row r="313" customFormat="false" ht="15" hidden="false" customHeight="false" outlineLevel="0" collapsed="false">
      <c r="F313" s="182" t="s">
        <v>1002</v>
      </c>
      <c r="G313" s="160" t="s">
        <v>1003</v>
      </c>
      <c r="H313" s="175" t="n">
        <v>69952</v>
      </c>
      <c r="I313" s="177" t="n">
        <v>17.4</v>
      </c>
      <c r="J313" s="172"/>
      <c r="K313" s="173" t="s">
        <v>235</v>
      </c>
    </row>
    <row r="314" customFormat="false" ht="15" hidden="false" customHeight="false" outlineLevel="0" collapsed="false">
      <c r="F314" s="182" t="s">
        <v>1004</v>
      </c>
      <c r="G314" s="160" t="s">
        <v>1005</v>
      </c>
      <c r="H314" s="175" t="n">
        <v>56337</v>
      </c>
      <c r="I314" s="177" t="n">
        <v>9.5</v>
      </c>
      <c r="J314" s="172"/>
      <c r="K314" s="179" t="s">
        <v>242</v>
      </c>
    </row>
    <row r="315" customFormat="false" ht="15" hidden="false" customHeight="false" outlineLevel="0" collapsed="false">
      <c r="F315" s="182" t="s">
        <v>1006</v>
      </c>
      <c r="G315" s="160" t="s">
        <v>1007</v>
      </c>
      <c r="H315" s="175" t="n">
        <v>83322</v>
      </c>
      <c r="I315" s="177" t="n">
        <v>3.6</v>
      </c>
      <c r="J315" s="172"/>
      <c r="K315" s="173" t="s">
        <v>235</v>
      </c>
    </row>
    <row r="316" customFormat="false" ht="15" hidden="false" customHeight="false" outlineLevel="0" collapsed="false">
      <c r="F316" s="182" t="s">
        <v>1008</v>
      </c>
      <c r="G316" s="160" t="s">
        <v>1009</v>
      </c>
      <c r="H316" s="175" t="n">
        <v>73070</v>
      </c>
      <c r="I316" s="177" t="n">
        <v>10.5</v>
      </c>
      <c r="J316" s="172"/>
      <c r="K316" s="173" t="s">
        <v>235</v>
      </c>
    </row>
    <row r="317" customFormat="false" ht="15" hidden="false" customHeight="false" outlineLevel="0" collapsed="false">
      <c r="F317" s="182" t="s">
        <v>1010</v>
      </c>
      <c r="G317" s="160" t="s">
        <v>1011</v>
      </c>
      <c r="H317" s="175" t="n">
        <v>250000</v>
      </c>
      <c r="I317" s="177" t="n">
        <v>8.8</v>
      </c>
      <c r="J317" s="172"/>
      <c r="K317" s="173" t="s">
        <v>235</v>
      </c>
    </row>
    <row r="318" customFormat="false" ht="15" hidden="false" customHeight="false" outlineLevel="0" collapsed="false">
      <c r="F318" s="182" t="s">
        <v>1012</v>
      </c>
      <c r="G318" s="160" t="s">
        <v>1013</v>
      </c>
      <c r="H318" s="175" t="n">
        <v>81972</v>
      </c>
      <c r="I318" s="177" t="n">
        <v>7.7</v>
      </c>
      <c r="J318" s="172"/>
      <c r="K318" s="173" t="s">
        <v>235</v>
      </c>
    </row>
    <row r="319" customFormat="false" ht="15" hidden="false" customHeight="false" outlineLevel="0" collapsed="false">
      <c r="F319" s="182" t="s">
        <v>1014</v>
      </c>
      <c r="G319" s="160" t="s">
        <v>1015</v>
      </c>
      <c r="H319" s="175" t="n">
        <v>88385</v>
      </c>
      <c r="I319" s="177" t="n">
        <v>7.8</v>
      </c>
      <c r="J319" s="172"/>
      <c r="K319" s="173" t="s">
        <v>235</v>
      </c>
    </row>
    <row r="320" customFormat="false" ht="15" hidden="false" customHeight="false" outlineLevel="0" collapsed="false">
      <c r="F320" s="182" t="s">
        <v>1016</v>
      </c>
      <c r="G320" s="160" t="s">
        <v>1017</v>
      </c>
      <c r="H320" s="175" t="n">
        <v>56923</v>
      </c>
      <c r="I320" s="177" t="n">
        <v>15.9</v>
      </c>
      <c r="J320" s="172"/>
      <c r="K320" s="178" t="s">
        <v>235</v>
      </c>
    </row>
    <row r="321" customFormat="false" ht="15" hidden="false" customHeight="false" outlineLevel="0" collapsed="false">
      <c r="F321" s="182" t="s">
        <v>1018</v>
      </c>
      <c r="G321" s="160" t="s">
        <v>1019</v>
      </c>
      <c r="H321" s="175" t="n">
        <v>59708</v>
      </c>
      <c r="I321" s="177" t="n">
        <v>10.1</v>
      </c>
      <c r="J321" s="172"/>
      <c r="K321" s="173" t="s">
        <v>235</v>
      </c>
    </row>
    <row r="322" customFormat="false" ht="15" hidden="false" customHeight="false" outlineLevel="0" collapsed="false">
      <c r="F322" s="182" t="s">
        <v>1020</v>
      </c>
      <c r="G322" s="160" t="s">
        <v>1021</v>
      </c>
      <c r="H322" s="175" t="n">
        <v>52386</v>
      </c>
      <c r="I322" s="177" t="n">
        <v>19.7</v>
      </c>
      <c r="J322" s="172"/>
      <c r="K322" s="179" t="s">
        <v>242</v>
      </c>
    </row>
    <row r="323" customFormat="false" ht="15" hidden="false" customHeight="false" outlineLevel="0" collapsed="false">
      <c r="F323" s="182" t="s">
        <v>1022</v>
      </c>
      <c r="G323" s="160" t="s">
        <v>1023</v>
      </c>
      <c r="H323" s="175" t="n">
        <v>50768</v>
      </c>
      <c r="I323" s="177" t="n">
        <v>13.9</v>
      </c>
      <c r="J323" s="172"/>
      <c r="K323" s="179" t="s">
        <v>242</v>
      </c>
    </row>
    <row r="324" customFormat="false" ht="15" hidden="false" customHeight="false" outlineLevel="0" collapsed="false">
      <c r="F324" s="182" t="s">
        <v>1024</v>
      </c>
      <c r="G324" s="160" t="s">
        <v>1025</v>
      </c>
      <c r="H324" s="175" t="n">
        <v>48995</v>
      </c>
      <c r="I324" s="177" t="n">
        <v>22.9</v>
      </c>
      <c r="J324" s="179" t="n">
        <v>0.4328</v>
      </c>
      <c r="K324" s="179" t="s">
        <v>242</v>
      </c>
    </row>
    <row r="325" customFormat="false" ht="15" hidden="false" customHeight="false" outlineLevel="0" collapsed="false">
      <c r="F325" s="182" t="s">
        <v>1026</v>
      </c>
      <c r="G325" s="160" t="s">
        <v>1027</v>
      </c>
      <c r="H325" s="175" t="n">
        <v>38790</v>
      </c>
      <c r="I325" s="177" t="n">
        <v>31.2</v>
      </c>
      <c r="J325" s="179" t="n">
        <v>0.2561</v>
      </c>
      <c r="K325" s="179" t="s">
        <v>242</v>
      </c>
    </row>
    <row r="326" customFormat="false" ht="15" hidden="false" customHeight="false" outlineLevel="0" collapsed="false">
      <c r="E326" s="184"/>
      <c r="F326" s="182" t="s">
        <v>1028</v>
      </c>
      <c r="G326" s="160" t="s">
        <v>1029</v>
      </c>
      <c r="H326" s="175" t="n">
        <v>60686</v>
      </c>
      <c r="I326" s="177" t="n">
        <v>8.8</v>
      </c>
      <c r="J326" s="172"/>
      <c r="K326" s="179" t="s">
        <v>242</v>
      </c>
    </row>
    <row r="327" customFormat="false" ht="15" hidden="false" customHeight="false" outlineLevel="0" collapsed="false">
      <c r="E327" s="184"/>
      <c r="F327" s="182" t="n">
        <v>48439106004</v>
      </c>
      <c r="G327" s="160" t="s">
        <v>1030</v>
      </c>
      <c r="H327" s="175" t="n">
        <v>70361</v>
      </c>
      <c r="I327" s="177" t="n">
        <v>8.2</v>
      </c>
      <c r="J327" s="179" t="n">
        <v>0.2121</v>
      </c>
      <c r="K327" s="173" t="s">
        <v>235</v>
      </c>
    </row>
    <row r="328" customFormat="false" ht="15" hidden="false" customHeight="false" outlineLevel="0" collapsed="false">
      <c r="F328" s="182" t="s">
        <v>1031</v>
      </c>
      <c r="G328" s="160" t="s">
        <v>1032</v>
      </c>
      <c r="H328" s="175" t="n">
        <v>71633</v>
      </c>
      <c r="I328" s="177" t="n">
        <v>1.5</v>
      </c>
      <c r="J328" s="172"/>
      <c r="K328" s="173" t="s">
        <v>235</v>
      </c>
    </row>
    <row r="329" customFormat="false" ht="15" hidden="false" customHeight="false" outlineLevel="0" collapsed="false">
      <c r="F329" s="182" t="s">
        <v>1033</v>
      </c>
      <c r="G329" s="160" t="s">
        <v>1034</v>
      </c>
      <c r="H329" s="175" t="n">
        <v>56761</v>
      </c>
      <c r="I329" s="177" t="n">
        <v>15.7</v>
      </c>
      <c r="J329" s="172"/>
      <c r="K329" s="173" t="s">
        <v>235</v>
      </c>
    </row>
    <row r="330" customFormat="false" ht="15" hidden="false" customHeight="false" outlineLevel="0" collapsed="false">
      <c r="F330" s="182" t="s">
        <v>1035</v>
      </c>
      <c r="G330" s="160" t="s">
        <v>1036</v>
      </c>
      <c r="H330" s="175" t="n">
        <v>47946</v>
      </c>
      <c r="I330" s="177" t="n">
        <v>13.9</v>
      </c>
      <c r="J330" s="172"/>
      <c r="K330" s="179" t="s">
        <v>242</v>
      </c>
    </row>
    <row r="331" customFormat="false" ht="15" hidden="false" customHeight="false" outlineLevel="0" collapsed="false">
      <c r="F331" s="182" t="s">
        <v>1037</v>
      </c>
      <c r="G331" s="160" t="s">
        <v>1038</v>
      </c>
      <c r="H331" s="175" t="n">
        <v>33542</v>
      </c>
      <c r="I331" s="177" t="n">
        <v>23.3</v>
      </c>
      <c r="J331" s="179" t="n">
        <v>0.2856</v>
      </c>
      <c r="K331" s="179" t="s">
        <v>242</v>
      </c>
    </row>
    <row r="332" customFormat="false" ht="15" hidden="false" customHeight="false" outlineLevel="0" collapsed="false">
      <c r="F332" s="182" t="s">
        <v>1039</v>
      </c>
      <c r="G332" s="160" t="s">
        <v>1040</v>
      </c>
      <c r="H332" s="185" t="n">
        <v>37056</v>
      </c>
      <c r="I332" s="186" t="n">
        <v>23.2</v>
      </c>
      <c r="J332" s="172"/>
      <c r="K332" s="179" t="s">
        <v>242</v>
      </c>
    </row>
    <row r="333" customFormat="false" ht="15" hidden="false" customHeight="false" outlineLevel="0" collapsed="false">
      <c r="F333" s="182" t="s">
        <v>1041</v>
      </c>
      <c r="G333" s="160" t="s">
        <v>1042</v>
      </c>
      <c r="H333" s="185" t="n">
        <v>43298</v>
      </c>
      <c r="I333" s="186" t="n">
        <v>25.4</v>
      </c>
      <c r="J333" s="172"/>
      <c r="K333" s="179" t="s">
        <v>242</v>
      </c>
    </row>
    <row r="334" customFormat="false" ht="15" hidden="false" customHeight="false" outlineLevel="0" collapsed="false">
      <c r="F334" s="182" t="s">
        <v>1043</v>
      </c>
      <c r="G334" s="160" t="s">
        <v>1044</v>
      </c>
      <c r="H334" s="185" t="n">
        <v>42500</v>
      </c>
      <c r="I334" s="186" t="n">
        <v>33.2</v>
      </c>
      <c r="J334" s="172"/>
      <c r="K334" s="179" t="s">
        <v>242</v>
      </c>
    </row>
    <row r="335" customFormat="false" ht="15" hidden="false" customHeight="false" outlineLevel="0" collapsed="false">
      <c r="F335" s="182" t="s">
        <v>1045</v>
      </c>
      <c r="G335" s="160" t="s">
        <v>1046</v>
      </c>
      <c r="H335" s="185" t="n">
        <v>46875</v>
      </c>
      <c r="I335" s="186" t="n">
        <v>16.4</v>
      </c>
      <c r="J335" s="172"/>
      <c r="K335" s="173" t="s">
        <v>235</v>
      </c>
    </row>
    <row r="336" customFormat="false" ht="15" hidden="false" customHeight="false" outlineLevel="0" collapsed="false">
      <c r="F336" s="182" t="s">
        <v>1047</v>
      </c>
      <c r="G336" s="160" t="s">
        <v>1048</v>
      </c>
      <c r="H336" s="185" t="n">
        <v>56250</v>
      </c>
      <c r="I336" s="186" t="n">
        <v>24.8</v>
      </c>
      <c r="J336" s="172"/>
      <c r="K336" s="179" t="s">
        <v>242</v>
      </c>
    </row>
    <row r="337" customFormat="false" ht="15" hidden="false" customHeight="false" outlineLevel="0" collapsed="false">
      <c r="F337" s="182" t="s">
        <v>1049</v>
      </c>
      <c r="G337" s="160" t="s">
        <v>1050</v>
      </c>
      <c r="H337" s="185" t="n">
        <v>45947</v>
      </c>
      <c r="I337" s="186" t="n">
        <v>18.3</v>
      </c>
      <c r="J337" s="172"/>
      <c r="K337" s="179" t="s">
        <v>242</v>
      </c>
    </row>
    <row r="338" customFormat="false" ht="15" hidden="false" customHeight="false" outlineLevel="0" collapsed="false">
      <c r="F338" s="182" t="s">
        <v>1051</v>
      </c>
      <c r="G338" s="160" t="s">
        <v>1052</v>
      </c>
      <c r="H338" s="185" t="n">
        <v>65673</v>
      </c>
      <c r="I338" s="186" t="n">
        <v>8.5</v>
      </c>
      <c r="J338" s="172"/>
      <c r="K338" s="179" t="s">
        <v>242</v>
      </c>
    </row>
    <row r="339" customFormat="false" ht="15" hidden="false" customHeight="false" outlineLevel="0" collapsed="false">
      <c r="F339" s="182" t="s">
        <v>1053</v>
      </c>
      <c r="G339" s="160" t="s">
        <v>1054</v>
      </c>
      <c r="H339" s="185" t="n">
        <v>95327</v>
      </c>
      <c r="I339" s="186" t="n">
        <v>6</v>
      </c>
      <c r="J339" s="172"/>
      <c r="K339" s="173" t="s">
        <v>235</v>
      </c>
    </row>
    <row r="340" customFormat="false" ht="15" hidden="false" customHeight="false" outlineLevel="0" collapsed="false">
      <c r="F340" s="182" t="s">
        <v>1055</v>
      </c>
      <c r="G340" s="160" t="s">
        <v>1056</v>
      </c>
      <c r="H340" s="185" t="n">
        <v>56769</v>
      </c>
      <c r="I340" s="186" t="n">
        <v>11.1</v>
      </c>
      <c r="J340" s="172"/>
      <c r="K340" s="173" t="s">
        <v>235</v>
      </c>
    </row>
    <row r="341" customFormat="false" ht="15" hidden="false" customHeight="false" outlineLevel="0" collapsed="false">
      <c r="F341" s="182" t="s">
        <v>1057</v>
      </c>
      <c r="G341" s="160" t="s">
        <v>1058</v>
      </c>
      <c r="H341" s="185" t="n">
        <v>65053</v>
      </c>
      <c r="I341" s="186" t="n">
        <v>13.3</v>
      </c>
      <c r="J341" s="172"/>
      <c r="K341" s="173" t="s">
        <v>235</v>
      </c>
    </row>
    <row r="342" customFormat="false" ht="15" hidden="false" customHeight="false" outlineLevel="0" collapsed="false">
      <c r="F342" s="182" t="s">
        <v>1059</v>
      </c>
      <c r="G342" s="160" t="s">
        <v>1060</v>
      </c>
      <c r="H342" s="185" t="n">
        <v>62054</v>
      </c>
      <c r="I342" s="186" t="n">
        <v>2.3</v>
      </c>
      <c r="J342" s="172"/>
      <c r="K342" s="173" t="s">
        <v>235</v>
      </c>
    </row>
    <row r="343" customFormat="false" ht="15" hidden="false" customHeight="false" outlineLevel="0" collapsed="false">
      <c r="F343" s="182" t="s">
        <v>1061</v>
      </c>
      <c r="G343" s="160" t="s">
        <v>1062</v>
      </c>
      <c r="H343" s="185" t="n">
        <v>49167</v>
      </c>
      <c r="I343" s="186" t="n">
        <v>11.9</v>
      </c>
      <c r="J343" s="172"/>
      <c r="K343" s="179" t="s">
        <v>242</v>
      </c>
    </row>
    <row r="344" customFormat="false" ht="15" hidden="false" customHeight="false" outlineLevel="0" collapsed="false">
      <c r="F344" s="182" t="s">
        <v>1063</v>
      </c>
      <c r="G344" s="160" t="s">
        <v>1064</v>
      </c>
      <c r="H344" s="185" t="n">
        <v>59444</v>
      </c>
      <c r="I344" s="186" t="n">
        <v>10.5</v>
      </c>
      <c r="J344" s="172"/>
      <c r="K344" s="173" t="s">
        <v>235</v>
      </c>
    </row>
    <row r="345" customFormat="false" ht="15" hidden="false" customHeight="false" outlineLevel="0" collapsed="false">
      <c r="F345" s="182" t="s">
        <v>1065</v>
      </c>
      <c r="G345" s="160" t="s">
        <v>1066</v>
      </c>
      <c r="H345" s="185" t="n">
        <v>39201</v>
      </c>
      <c r="I345" s="186" t="n">
        <v>29.9</v>
      </c>
      <c r="J345" s="172"/>
      <c r="K345" s="179" t="s">
        <v>242</v>
      </c>
    </row>
    <row r="346" customFormat="false" ht="15" hidden="false" customHeight="false" outlineLevel="0" collapsed="false">
      <c r="F346" s="182" t="s">
        <v>1067</v>
      </c>
      <c r="G346" s="160" t="s">
        <v>1068</v>
      </c>
      <c r="H346" s="185" t="n">
        <v>37898</v>
      </c>
      <c r="I346" s="186" t="n">
        <v>29.7</v>
      </c>
      <c r="J346" s="172"/>
      <c r="K346" s="179" t="s">
        <v>242</v>
      </c>
    </row>
    <row r="347" customFormat="false" ht="15" hidden="false" customHeight="false" outlineLevel="0" collapsed="false">
      <c r="F347" s="182" t="s">
        <v>1069</v>
      </c>
      <c r="G347" s="160" t="s">
        <v>1070</v>
      </c>
      <c r="H347" s="185" t="n">
        <v>87596</v>
      </c>
      <c r="I347" s="186" t="n">
        <v>12.4</v>
      </c>
      <c r="J347" s="172"/>
      <c r="K347" s="173" t="s">
        <v>235</v>
      </c>
    </row>
    <row r="348" customFormat="false" ht="15" hidden="false" customHeight="false" outlineLevel="0" collapsed="false">
      <c r="F348" s="182" t="s">
        <v>1071</v>
      </c>
      <c r="G348" s="160" t="s">
        <v>1072</v>
      </c>
      <c r="H348" s="185" t="n">
        <v>52917</v>
      </c>
      <c r="I348" s="186" t="n">
        <v>30.8</v>
      </c>
      <c r="J348" s="172"/>
      <c r="K348" s="179" t="s">
        <v>242</v>
      </c>
    </row>
    <row r="349" customFormat="false" ht="15" hidden="false" customHeight="false" outlineLevel="0" collapsed="false">
      <c r="F349" s="182" t="s">
        <v>1073</v>
      </c>
      <c r="G349" s="160" t="s">
        <v>1074</v>
      </c>
      <c r="H349" s="185" t="n">
        <v>47342</v>
      </c>
      <c r="I349" s="186" t="n">
        <v>19.8</v>
      </c>
      <c r="J349" s="172"/>
      <c r="K349" s="179" t="s">
        <v>242</v>
      </c>
    </row>
    <row r="350" customFormat="false" ht="15" hidden="false" customHeight="false" outlineLevel="0" collapsed="false">
      <c r="F350" s="182" t="s">
        <v>1075</v>
      </c>
      <c r="G350" s="160" t="s">
        <v>1076</v>
      </c>
      <c r="H350" s="186" t="n">
        <v>84917</v>
      </c>
      <c r="I350" s="186" t="n">
        <v>3.2</v>
      </c>
      <c r="J350" s="172"/>
      <c r="K350" s="173" t="s">
        <v>235</v>
      </c>
    </row>
    <row r="351" customFormat="false" ht="15" hidden="false" customHeight="false" outlineLevel="0" collapsed="false">
      <c r="F351" s="182" t="s">
        <v>1077</v>
      </c>
      <c r="G351" s="160" t="s">
        <v>1078</v>
      </c>
      <c r="H351" s="186" t="n">
        <v>112440</v>
      </c>
      <c r="I351" s="186" t="n">
        <v>4.9</v>
      </c>
      <c r="J351" s="172"/>
      <c r="K351" s="173" t="s">
        <v>235</v>
      </c>
    </row>
    <row r="352" customFormat="false" ht="15" hidden="false" customHeight="false" outlineLevel="0" collapsed="false">
      <c r="F352" s="182" t="s">
        <v>1079</v>
      </c>
      <c r="G352" s="160" t="s">
        <v>1080</v>
      </c>
      <c r="H352" s="186" t="n">
        <v>112083</v>
      </c>
      <c r="I352" s="186" t="n">
        <v>7.6</v>
      </c>
      <c r="J352" s="172"/>
      <c r="K352" s="173" t="s">
        <v>235</v>
      </c>
    </row>
    <row r="353" customFormat="false" ht="15" hidden="false" customHeight="false" outlineLevel="0" collapsed="false">
      <c r="F353" s="182" t="s">
        <v>1081</v>
      </c>
      <c r="G353" s="160" t="s">
        <v>1082</v>
      </c>
      <c r="H353" s="186" t="n">
        <v>34688</v>
      </c>
      <c r="I353" s="186" t="n">
        <v>27.5</v>
      </c>
      <c r="J353" s="179" t="n">
        <v>0.6922</v>
      </c>
      <c r="K353" s="179" t="s">
        <v>242</v>
      </c>
    </row>
    <row r="354" customFormat="false" ht="15" hidden="false" customHeight="false" outlineLevel="0" collapsed="false">
      <c r="F354" s="182" t="s">
        <v>1083</v>
      </c>
      <c r="G354" s="160" t="s">
        <v>1084</v>
      </c>
      <c r="H354" s="186" t="n">
        <v>76149</v>
      </c>
      <c r="I354" s="186" t="n">
        <v>2.3</v>
      </c>
      <c r="J354" s="172"/>
      <c r="K354" s="173" t="s">
        <v>235</v>
      </c>
    </row>
    <row r="355" customFormat="false" ht="15" hidden="false" customHeight="false" outlineLevel="0" collapsed="false">
      <c r="F355" s="182" t="s">
        <v>1085</v>
      </c>
      <c r="G355" s="160" t="s">
        <v>1086</v>
      </c>
      <c r="H355" s="186" t="n">
        <v>47621</v>
      </c>
      <c r="I355" s="186" t="n">
        <v>12.1</v>
      </c>
      <c r="J355" s="172"/>
      <c r="K355" s="179" t="s">
        <v>242</v>
      </c>
    </row>
    <row r="356" customFormat="false" ht="15" hidden="false" customHeight="false" outlineLevel="0" collapsed="false">
      <c r="F356" s="182" t="s">
        <v>1087</v>
      </c>
      <c r="G356" s="160" t="s">
        <v>1088</v>
      </c>
      <c r="H356" s="186" t="n">
        <v>53554</v>
      </c>
      <c r="I356" s="186" t="n">
        <v>3.5</v>
      </c>
      <c r="J356" s="172"/>
      <c r="K356" s="179" t="s">
        <v>242</v>
      </c>
    </row>
    <row r="357" customFormat="false" ht="15" hidden="false" customHeight="false" outlineLevel="0" collapsed="false">
      <c r="F357" s="182" t="s">
        <v>1089</v>
      </c>
      <c r="G357" s="160" t="s">
        <v>1090</v>
      </c>
      <c r="H357" s="186" t="n">
        <v>40470</v>
      </c>
      <c r="I357" s="186" t="n">
        <v>5</v>
      </c>
      <c r="J357" s="172"/>
      <c r="K357" s="173" t="s">
        <v>235</v>
      </c>
    </row>
    <row r="358" customFormat="false" ht="15" hidden="false" customHeight="false" outlineLevel="0" collapsed="false">
      <c r="F358" s="182" t="s">
        <v>1091</v>
      </c>
      <c r="G358" s="160" t="s">
        <v>1092</v>
      </c>
      <c r="H358" s="186" t="n">
        <v>71600</v>
      </c>
      <c r="I358" s="186" t="n">
        <v>4.9</v>
      </c>
      <c r="J358" s="172"/>
      <c r="K358" s="179" t="s">
        <v>242</v>
      </c>
    </row>
    <row r="359" customFormat="false" ht="15" hidden="false" customHeight="false" outlineLevel="0" collapsed="false">
      <c r="F359" s="182" t="s">
        <v>1093</v>
      </c>
      <c r="G359" s="160" t="s">
        <v>1094</v>
      </c>
      <c r="H359" s="186" t="n">
        <v>63979</v>
      </c>
      <c r="I359" s="186" t="n">
        <v>25.5</v>
      </c>
      <c r="J359" s="172"/>
      <c r="K359" s="173" t="s">
        <v>235</v>
      </c>
    </row>
    <row r="360" customFormat="false" ht="15" hidden="false" customHeight="false" outlineLevel="0" collapsed="false">
      <c r="F360" s="182" t="s">
        <v>1095</v>
      </c>
      <c r="G360" s="160" t="s">
        <v>1096</v>
      </c>
      <c r="H360" s="186" t="n">
        <v>75770</v>
      </c>
      <c r="I360" s="186" t="n">
        <v>4.1</v>
      </c>
      <c r="J360" s="172"/>
      <c r="K360" s="173" t="s">
        <v>235</v>
      </c>
    </row>
    <row r="361" customFormat="false" ht="15" hidden="false" customHeight="false" outlineLevel="0" collapsed="false">
      <c r="F361" s="182" t="s">
        <v>1097</v>
      </c>
      <c r="G361" s="160" t="s">
        <v>1098</v>
      </c>
      <c r="H361" s="186" t="n">
        <v>57386</v>
      </c>
      <c r="I361" s="186" t="n">
        <v>32</v>
      </c>
      <c r="J361" s="172"/>
      <c r="K361" s="179" t="s">
        <v>242</v>
      </c>
    </row>
    <row r="362" customFormat="false" ht="15" hidden="false" customHeight="false" outlineLevel="0" collapsed="false">
      <c r="F362" s="182" t="s">
        <v>1099</v>
      </c>
      <c r="G362" s="160" t="s">
        <v>1100</v>
      </c>
      <c r="H362" s="186" t="n">
        <v>42931</v>
      </c>
      <c r="I362" s="186" t="n">
        <v>15.8</v>
      </c>
      <c r="J362" s="172"/>
      <c r="K362" s="179" t="s">
        <v>242</v>
      </c>
    </row>
    <row r="363" customFormat="false" ht="15" hidden="false" customHeight="false" outlineLevel="0" collapsed="false">
      <c r="F363" s="182" t="s">
        <v>1101</v>
      </c>
      <c r="G363" s="160" t="s">
        <v>1102</v>
      </c>
      <c r="H363" s="186" t="n">
        <v>47062</v>
      </c>
      <c r="I363" s="186" t="n">
        <v>14</v>
      </c>
      <c r="J363" s="172"/>
      <c r="K363" s="179" t="s">
        <v>242</v>
      </c>
    </row>
    <row r="364" customFormat="false" ht="15" hidden="false" customHeight="false" outlineLevel="0" collapsed="false">
      <c r="F364" s="182" t="s">
        <v>1103</v>
      </c>
      <c r="G364" s="160" t="s">
        <v>1104</v>
      </c>
      <c r="H364" s="186" t="n">
        <v>82114</v>
      </c>
      <c r="I364" s="186" t="n">
        <v>13</v>
      </c>
      <c r="J364" s="172"/>
      <c r="K364" s="173" t="s">
        <v>235</v>
      </c>
    </row>
    <row r="365" customFormat="false" ht="15" hidden="false" customHeight="false" outlineLevel="0" collapsed="false">
      <c r="F365" s="182" t="s">
        <v>1105</v>
      </c>
      <c r="G365" s="160" t="s">
        <v>1106</v>
      </c>
      <c r="H365" s="186" t="n">
        <v>54909</v>
      </c>
      <c r="I365" s="186" t="n">
        <v>24.9</v>
      </c>
      <c r="J365" s="179" t="n">
        <v>0.3408</v>
      </c>
      <c r="K365" s="173" t="s">
        <v>235</v>
      </c>
    </row>
    <row r="366" customFormat="false" ht="15" hidden="false" customHeight="false" outlineLevel="0" collapsed="false">
      <c r="F366" s="182" t="s">
        <v>1107</v>
      </c>
      <c r="G366" s="160" t="s">
        <v>1108</v>
      </c>
      <c r="H366" s="186" t="n">
        <v>66754</v>
      </c>
      <c r="I366" s="186" t="n">
        <v>6.9</v>
      </c>
      <c r="J366" s="172"/>
      <c r="K366" s="173" t="s">
        <v>235</v>
      </c>
    </row>
    <row r="367" customFormat="false" ht="15" hidden="false" customHeight="false" outlineLevel="0" collapsed="false">
      <c r="F367" s="182" t="s">
        <v>1109</v>
      </c>
      <c r="G367" s="160" t="s">
        <v>1110</v>
      </c>
      <c r="H367" s="186" t="n">
        <v>72865</v>
      </c>
      <c r="I367" s="186" t="n">
        <v>19.6</v>
      </c>
      <c r="J367" s="172"/>
      <c r="K367" s="173" t="s">
        <v>235</v>
      </c>
    </row>
    <row r="368" customFormat="false" ht="15" hidden="false" customHeight="false" outlineLevel="0" collapsed="false">
      <c r="F368" s="182" t="s">
        <v>1111</v>
      </c>
      <c r="G368" s="160" t="s">
        <v>1112</v>
      </c>
      <c r="H368" s="186" t="n">
        <v>52661</v>
      </c>
      <c r="I368" s="186" t="n">
        <v>3.4</v>
      </c>
      <c r="J368" s="172"/>
      <c r="K368" s="173" t="s">
        <v>235</v>
      </c>
    </row>
    <row r="369" customFormat="false" ht="15" hidden="false" customHeight="false" outlineLevel="0" collapsed="false">
      <c r="F369" s="182" t="s">
        <v>1113</v>
      </c>
      <c r="G369" s="160" t="s">
        <v>1114</v>
      </c>
      <c r="H369" s="186" t="n">
        <v>51682</v>
      </c>
      <c r="I369" s="186" t="n">
        <v>16.6</v>
      </c>
      <c r="J369" s="172"/>
      <c r="K369" s="173" t="s">
        <v>235</v>
      </c>
    </row>
    <row r="370" customFormat="false" ht="15" hidden="false" customHeight="false" outlineLevel="0" collapsed="false">
      <c r="F370" s="182" t="s">
        <v>1115</v>
      </c>
      <c r="G370" s="160" t="s">
        <v>1116</v>
      </c>
      <c r="H370" s="186" t="n">
        <v>73333</v>
      </c>
      <c r="I370" s="186" t="n">
        <v>6.4</v>
      </c>
      <c r="J370" s="172"/>
      <c r="K370" s="173" t="s">
        <v>235</v>
      </c>
    </row>
    <row r="371" customFormat="false" ht="15" hidden="false" customHeight="false" outlineLevel="0" collapsed="false">
      <c r="F371" s="182" t="s">
        <v>1117</v>
      </c>
      <c r="G371" s="160" t="s">
        <v>1118</v>
      </c>
      <c r="H371" s="186" t="n">
        <v>48852</v>
      </c>
      <c r="I371" s="186" t="n">
        <v>17.7</v>
      </c>
      <c r="J371" s="172"/>
      <c r="K371" s="179" t="s">
        <v>242</v>
      </c>
    </row>
    <row r="372" customFormat="false" ht="15" hidden="false" customHeight="false" outlineLevel="0" collapsed="false">
      <c r="F372" s="182" t="s">
        <v>1119</v>
      </c>
      <c r="G372" s="160" t="s">
        <v>1120</v>
      </c>
      <c r="H372" s="186" t="n">
        <v>87636</v>
      </c>
      <c r="I372" s="186" t="n">
        <v>8.1</v>
      </c>
      <c r="J372" s="172"/>
      <c r="K372" s="173" t="s">
        <v>235</v>
      </c>
    </row>
    <row r="373" customFormat="false" ht="15" hidden="false" customHeight="false" outlineLevel="0" collapsed="false">
      <c r="F373" s="182" t="s">
        <v>1121</v>
      </c>
      <c r="G373" s="160" t="s">
        <v>1122</v>
      </c>
      <c r="H373" s="186" t="n">
        <v>91048</v>
      </c>
      <c r="I373" s="186" t="n">
        <v>3.8</v>
      </c>
      <c r="J373" s="172"/>
      <c r="K373" s="173" t="s">
        <v>235</v>
      </c>
    </row>
    <row r="374" customFormat="false" ht="15" hidden="false" customHeight="false" outlineLevel="0" collapsed="false">
      <c r="F374" s="182" t="s">
        <v>1123</v>
      </c>
      <c r="G374" s="160" t="s">
        <v>1124</v>
      </c>
      <c r="H374" s="186" t="n">
        <v>88611</v>
      </c>
      <c r="I374" s="186" t="n">
        <v>11.9</v>
      </c>
      <c r="J374" s="172"/>
      <c r="K374" s="173" t="s">
        <v>235</v>
      </c>
    </row>
    <row r="375" customFormat="false" ht="15" hidden="false" customHeight="false" outlineLevel="0" collapsed="false">
      <c r="F375" s="182" t="s">
        <v>1125</v>
      </c>
      <c r="G375" s="160" t="s">
        <v>1126</v>
      </c>
      <c r="H375" s="186" t="n">
        <v>158646</v>
      </c>
      <c r="I375" s="186" t="n">
        <v>3.2</v>
      </c>
      <c r="J375" s="172"/>
      <c r="K375" s="173" t="s">
        <v>235</v>
      </c>
    </row>
    <row r="376" customFormat="false" ht="15" hidden="false" customHeight="false" outlineLevel="0" collapsed="false">
      <c r="F376" s="182" t="s">
        <v>1127</v>
      </c>
      <c r="G376" s="160" t="s">
        <v>1128</v>
      </c>
      <c r="H376" s="186" t="n">
        <v>102102</v>
      </c>
      <c r="I376" s="186" t="n">
        <v>1.8</v>
      </c>
      <c r="J376" s="172"/>
      <c r="K376" s="173" t="s">
        <v>235</v>
      </c>
    </row>
    <row r="377" customFormat="false" ht="15" hidden="false" customHeight="false" outlineLevel="0" collapsed="false">
      <c r="F377" s="182" t="s">
        <v>1129</v>
      </c>
      <c r="G377" s="160" t="s">
        <v>1130</v>
      </c>
      <c r="H377" s="186" t="n">
        <v>98333</v>
      </c>
      <c r="I377" s="186" t="n">
        <v>8</v>
      </c>
      <c r="J377" s="172"/>
      <c r="K377" s="173" t="s">
        <v>235</v>
      </c>
    </row>
    <row r="378" customFormat="false" ht="15" hidden="false" customHeight="false" outlineLevel="0" collapsed="false">
      <c r="F378" s="182" t="s">
        <v>1131</v>
      </c>
      <c r="G378" s="160" t="s">
        <v>1132</v>
      </c>
      <c r="H378" s="186" t="n">
        <v>89625</v>
      </c>
      <c r="I378" s="186" t="n">
        <v>5.5</v>
      </c>
      <c r="J378" s="172"/>
      <c r="K378" s="173" t="s">
        <v>235</v>
      </c>
    </row>
    <row r="379" customFormat="false" ht="15" hidden="false" customHeight="false" outlineLevel="0" collapsed="false">
      <c r="F379" s="182" t="s">
        <v>1133</v>
      </c>
      <c r="G379" s="160" t="s">
        <v>1134</v>
      </c>
      <c r="H379" s="186" t="n">
        <v>99063</v>
      </c>
      <c r="I379" s="186" t="n">
        <v>6.6</v>
      </c>
      <c r="J379" s="172"/>
      <c r="K379" s="173" t="s">
        <v>235</v>
      </c>
    </row>
    <row r="380" customFormat="false" ht="15" hidden="false" customHeight="false" outlineLevel="0" collapsed="false">
      <c r="F380" s="182" t="s">
        <v>1135</v>
      </c>
      <c r="G380" s="160" t="s">
        <v>1136</v>
      </c>
      <c r="H380" s="186" t="n">
        <v>73571</v>
      </c>
      <c r="I380" s="186" t="n">
        <v>7.1</v>
      </c>
      <c r="J380" s="172"/>
      <c r="K380" s="173" t="s">
        <v>235</v>
      </c>
    </row>
    <row r="381" customFormat="false" ht="15" hidden="false" customHeight="false" outlineLevel="0" collapsed="false">
      <c r="F381" s="182" t="s">
        <v>1137</v>
      </c>
      <c r="G381" s="160" t="s">
        <v>1138</v>
      </c>
      <c r="H381" s="186" t="n">
        <v>105120</v>
      </c>
      <c r="I381" s="186" t="n">
        <v>2</v>
      </c>
      <c r="J381" s="172"/>
      <c r="K381" s="173" t="s">
        <v>235</v>
      </c>
    </row>
    <row r="382" customFormat="false" ht="15" hidden="false" customHeight="false" outlineLevel="0" collapsed="false">
      <c r="F382" s="182" t="s">
        <v>1139</v>
      </c>
      <c r="G382" s="160" t="s">
        <v>1140</v>
      </c>
      <c r="H382" s="186" t="n">
        <v>84045</v>
      </c>
      <c r="I382" s="186" t="n">
        <v>4.8</v>
      </c>
      <c r="J382" s="172"/>
      <c r="K382" s="173" t="s">
        <v>235</v>
      </c>
    </row>
    <row r="383" customFormat="false" ht="15" hidden="false" customHeight="false" outlineLevel="0" collapsed="false">
      <c r="F383" s="182" t="n">
        <v>48439111010</v>
      </c>
      <c r="G383" s="160" t="s">
        <v>1141</v>
      </c>
      <c r="H383" s="186" t="n">
        <v>101000</v>
      </c>
      <c r="I383" s="186" t="n">
        <v>3.4</v>
      </c>
      <c r="J383" s="172"/>
      <c r="K383" s="178" t="s">
        <v>235</v>
      </c>
    </row>
    <row r="384" customFormat="false" ht="15" hidden="false" customHeight="false" outlineLevel="0" collapsed="false">
      <c r="F384" s="182" t="s">
        <v>1142</v>
      </c>
      <c r="G384" s="160" t="s">
        <v>1143</v>
      </c>
      <c r="H384" s="186" t="n">
        <v>93433</v>
      </c>
      <c r="I384" s="186" t="n">
        <v>10.5</v>
      </c>
      <c r="J384" s="172"/>
      <c r="K384" s="173" t="s">
        <v>235</v>
      </c>
    </row>
    <row r="385" customFormat="false" ht="15" hidden="false" customHeight="false" outlineLevel="0" collapsed="false">
      <c r="F385" s="182" t="s">
        <v>1144</v>
      </c>
      <c r="G385" s="160" t="s">
        <v>1145</v>
      </c>
      <c r="H385" s="186" t="n">
        <v>101855</v>
      </c>
      <c r="I385" s="186" t="n">
        <v>1.7</v>
      </c>
      <c r="J385" s="172"/>
      <c r="K385" s="173" t="s">
        <v>235</v>
      </c>
    </row>
    <row r="386" customFormat="false" ht="15" hidden="false" customHeight="false" outlineLevel="0" collapsed="false">
      <c r="F386" s="182" t="s">
        <v>1146</v>
      </c>
      <c r="G386" s="160" t="s">
        <v>1147</v>
      </c>
      <c r="H386" s="186" t="n">
        <v>67573</v>
      </c>
      <c r="I386" s="186" t="n">
        <v>8.7</v>
      </c>
      <c r="J386" s="172"/>
      <c r="K386" s="179" t="s">
        <v>242</v>
      </c>
    </row>
    <row r="387" customFormat="false" ht="15" hidden="false" customHeight="false" outlineLevel="0" collapsed="false">
      <c r="F387" s="182" t="n">
        <v>48439111020</v>
      </c>
      <c r="G387" s="160" t="s">
        <v>1148</v>
      </c>
      <c r="H387" s="186" t="n">
        <v>49573</v>
      </c>
      <c r="I387" s="186" t="n">
        <v>19.4</v>
      </c>
      <c r="J387" s="179" t="n">
        <v>0.3612</v>
      </c>
      <c r="K387" s="179" t="s">
        <v>242</v>
      </c>
    </row>
    <row r="388" customFormat="false" ht="15" hidden="false" customHeight="false" outlineLevel="0" collapsed="false">
      <c r="F388" s="182" t="s">
        <v>1149</v>
      </c>
      <c r="G388" s="160" t="s">
        <v>1150</v>
      </c>
      <c r="H388" s="186" t="n">
        <v>91282</v>
      </c>
      <c r="I388" s="186" t="n">
        <v>3.8</v>
      </c>
      <c r="J388" s="172"/>
      <c r="K388" s="173" t="s">
        <v>235</v>
      </c>
    </row>
    <row r="389" customFormat="false" ht="15" hidden="false" customHeight="false" outlineLevel="0" collapsed="false">
      <c r="F389" s="182" t="s">
        <v>1151</v>
      </c>
      <c r="G389" s="160" t="s">
        <v>1152</v>
      </c>
      <c r="H389" s="186" t="n">
        <v>97612</v>
      </c>
      <c r="I389" s="186" t="n">
        <v>9.1</v>
      </c>
      <c r="J389" s="172"/>
      <c r="K389" s="173" t="s">
        <v>235</v>
      </c>
    </row>
    <row r="390" customFormat="false" ht="15" hidden="false" customHeight="false" outlineLevel="0" collapsed="false">
      <c r="F390" s="182" t="s">
        <v>1153</v>
      </c>
      <c r="G390" s="160" t="s">
        <v>1154</v>
      </c>
      <c r="H390" s="186" t="n">
        <v>91069</v>
      </c>
      <c r="I390" s="186" t="n">
        <v>11</v>
      </c>
      <c r="J390" s="172"/>
      <c r="K390" s="173" t="s">
        <v>235</v>
      </c>
    </row>
    <row r="391" customFormat="false" ht="15" hidden="false" customHeight="false" outlineLevel="0" collapsed="false">
      <c r="F391" s="182" t="s">
        <v>1155</v>
      </c>
      <c r="G391" s="160" t="s">
        <v>1156</v>
      </c>
      <c r="H391" s="186" t="n">
        <v>73825</v>
      </c>
      <c r="I391" s="186" t="n">
        <v>8.3</v>
      </c>
      <c r="J391" s="172"/>
      <c r="K391" s="179" t="s">
        <v>242</v>
      </c>
    </row>
    <row r="392" customFormat="false" ht="15" hidden="false" customHeight="false" outlineLevel="0" collapsed="false">
      <c r="F392" s="182" t="s">
        <v>1157</v>
      </c>
      <c r="G392" s="160" t="s">
        <v>1158</v>
      </c>
      <c r="H392" s="186" t="n">
        <v>77321</v>
      </c>
      <c r="I392" s="186" t="n">
        <v>12.1</v>
      </c>
      <c r="J392" s="172"/>
      <c r="K392" s="173" t="s">
        <v>235</v>
      </c>
    </row>
    <row r="393" customFormat="false" ht="15" hidden="false" customHeight="false" outlineLevel="0" collapsed="false">
      <c r="F393" s="182" t="s">
        <v>1159</v>
      </c>
      <c r="G393" s="160" t="s">
        <v>1160</v>
      </c>
      <c r="H393" s="186" t="n">
        <v>75476</v>
      </c>
      <c r="I393" s="186" t="n">
        <v>10.8</v>
      </c>
      <c r="J393" s="172"/>
      <c r="K393" s="173" t="s">
        <v>235</v>
      </c>
    </row>
    <row r="394" customFormat="false" ht="15" hidden="false" customHeight="false" outlineLevel="0" collapsed="false">
      <c r="F394" s="182" t="s">
        <v>1161</v>
      </c>
      <c r="G394" s="160" t="s">
        <v>1162</v>
      </c>
      <c r="H394" s="186" t="n">
        <v>84375</v>
      </c>
      <c r="I394" s="186" t="n">
        <v>4.4</v>
      </c>
      <c r="J394" s="172"/>
      <c r="K394" s="173" t="s">
        <v>235</v>
      </c>
    </row>
    <row r="395" customFormat="false" ht="15" hidden="false" customHeight="false" outlineLevel="0" collapsed="false">
      <c r="F395" s="182" t="s">
        <v>1163</v>
      </c>
      <c r="G395" s="160" t="s">
        <v>1164</v>
      </c>
      <c r="H395" s="186" t="n">
        <v>85804</v>
      </c>
      <c r="I395" s="186" t="n">
        <v>7.1</v>
      </c>
      <c r="J395" s="172"/>
      <c r="K395" s="173" t="s">
        <v>235</v>
      </c>
    </row>
    <row r="396" customFormat="false" ht="15" hidden="false" customHeight="false" outlineLevel="0" collapsed="false">
      <c r="F396" s="182" t="s">
        <v>1165</v>
      </c>
      <c r="G396" s="160" t="s">
        <v>1166</v>
      </c>
      <c r="H396" s="186" t="n">
        <v>100922</v>
      </c>
      <c r="I396" s="186" t="n">
        <v>8.4</v>
      </c>
      <c r="J396" s="172"/>
      <c r="K396" s="173" t="s">
        <v>235</v>
      </c>
    </row>
    <row r="397" customFormat="false" ht="15" hidden="false" customHeight="false" outlineLevel="0" collapsed="false">
      <c r="F397" s="182" t="s">
        <v>1167</v>
      </c>
      <c r="G397" s="160" t="s">
        <v>1168</v>
      </c>
      <c r="H397" s="186" t="n">
        <v>76851</v>
      </c>
      <c r="I397" s="186" t="n">
        <v>4.6</v>
      </c>
      <c r="J397" s="172"/>
      <c r="K397" s="173" t="s">
        <v>235</v>
      </c>
    </row>
    <row r="398" customFormat="false" ht="15" hidden="false" customHeight="false" outlineLevel="0" collapsed="false">
      <c r="F398" s="182" t="s">
        <v>1169</v>
      </c>
      <c r="G398" s="160" t="s">
        <v>1170</v>
      </c>
      <c r="H398" s="186" t="n">
        <v>123339</v>
      </c>
      <c r="I398" s="186" t="n">
        <v>9.8</v>
      </c>
      <c r="J398" s="172"/>
      <c r="K398" s="173" t="s">
        <v>235</v>
      </c>
    </row>
    <row r="399" customFormat="false" ht="15" hidden="false" customHeight="false" outlineLevel="0" collapsed="false">
      <c r="F399" s="182" t="s">
        <v>1171</v>
      </c>
      <c r="G399" s="160" t="s">
        <v>1172</v>
      </c>
      <c r="H399" s="186" t="n">
        <v>113861</v>
      </c>
      <c r="I399" s="186" t="n">
        <v>5.9</v>
      </c>
      <c r="J399" s="172"/>
      <c r="K399" s="173" t="s">
        <v>235</v>
      </c>
    </row>
    <row r="400" customFormat="false" ht="15" hidden="false" customHeight="false" outlineLevel="0" collapsed="false">
      <c r="F400" s="182" t="s">
        <v>1173</v>
      </c>
      <c r="G400" s="160" t="s">
        <v>1174</v>
      </c>
      <c r="H400" s="186" t="n">
        <v>118462</v>
      </c>
      <c r="I400" s="186" t="n">
        <v>4</v>
      </c>
      <c r="J400" s="172"/>
      <c r="K400" s="173" t="s">
        <v>235</v>
      </c>
    </row>
    <row r="401" customFormat="false" ht="15" hidden="false" customHeight="false" outlineLevel="0" collapsed="false">
      <c r="F401" s="182" t="n">
        <v>48439111102</v>
      </c>
      <c r="G401" s="160" t="s">
        <v>1175</v>
      </c>
      <c r="H401" s="186" t="n">
        <v>70335</v>
      </c>
      <c r="I401" s="186" t="n">
        <v>11.5</v>
      </c>
      <c r="J401" s="172"/>
      <c r="K401" s="179" t="s">
        <v>242</v>
      </c>
    </row>
    <row r="402" customFormat="false" ht="15" hidden="false" customHeight="false" outlineLevel="0" collapsed="false">
      <c r="F402" s="182" t="s">
        <v>1176</v>
      </c>
      <c r="G402" s="160" t="s">
        <v>1177</v>
      </c>
      <c r="H402" s="186" t="n">
        <v>59667</v>
      </c>
      <c r="I402" s="186" t="n">
        <v>8.3</v>
      </c>
      <c r="J402" s="172"/>
      <c r="K402" s="179" t="s">
        <v>242</v>
      </c>
    </row>
    <row r="403" customFormat="false" ht="15" hidden="false" customHeight="false" outlineLevel="0" collapsed="false">
      <c r="F403" s="182" t="s">
        <v>1178</v>
      </c>
      <c r="G403" s="160" t="s">
        <v>1179</v>
      </c>
      <c r="H403" s="186" t="n">
        <v>49697</v>
      </c>
      <c r="I403" s="186" t="n">
        <v>15.7</v>
      </c>
      <c r="J403" s="172"/>
      <c r="K403" s="179" t="s">
        <v>242</v>
      </c>
    </row>
    <row r="404" customFormat="false" ht="15" hidden="false" customHeight="false" outlineLevel="0" collapsed="false">
      <c r="F404" s="182" t="n">
        <v>48439111202</v>
      </c>
      <c r="G404" s="160" t="s">
        <v>1180</v>
      </c>
      <c r="H404" s="186" t="n">
        <v>56420</v>
      </c>
      <c r="I404" s="186" t="n">
        <v>23</v>
      </c>
      <c r="J404" s="172"/>
      <c r="K404" s="179" t="s">
        <v>242</v>
      </c>
    </row>
    <row r="405" customFormat="false" ht="15" hidden="false" customHeight="false" outlineLevel="0" collapsed="false">
      <c r="F405" s="182" t="s">
        <v>1181</v>
      </c>
      <c r="G405" s="160" t="s">
        <v>1182</v>
      </c>
      <c r="H405" s="186" t="n">
        <v>99837</v>
      </c>
      <c r="I405" s="186" t="n">
        <v>5.3</v>
      </c>
      <c r="J405" s="172"/>
      <c r="K405" s="173" t="s">
        <v>235</v>
      </c>
    </row>
    <row r="406" customFormat="false" ht="15" hidden="false" customHeight="false" outlineLevel="0" collapsed="false">
      <c r="F406" s="182" t="s">
        <v>1183</v>
      </c>
      <c r="G406" s="160" t="s">
        <v>1184</v>
      </c>
      <c r="H406" s="186" t="n">
        <v>107708</v>
      </c>
      <c r="I406" s="186" t="n">
        <v>4.8</v>
      </c>
      <c r="J406" s="172"/>
      <c r="K406" s="173" t="s">
        <v>235</v>
      </c>
    </row>
    <row r="407" customFormat="false" ht="15" hidden="false" customHeight="false" outlineLevel="0" collapsed="false">
      <c r="F407" s="182" t="s">
        <v>1185</v>
      </c>
      <c r="G407" s="160" t="s">
        <v>1186</v>
      </c>
      <c r="H407" s="186" t="n">
        <v>97411</v>
      </c>
      <c r="I407" s="186" t="n">
        <v>3.5</v>
      </c>
      <c r="J407" s="172"/>
      <c r="K407" s="173" t="s">
        <v>235</v>
      </c>
    </row>
    <row r="408" customFormat="false" ht="15" hidden="false" customHeight="false" outlineLevel="0" collapsed="false">
      <c r="F408" s="182" t="s">
        <v>1187</v>
      </c>
      <c r="G408" s="160" t="s">
        <v>1188</v>
      </c>
      <c r="H408" s="186" t="n">
        <v>74968</v>
      </c>
      <c r="I408" s="186" t="n">
        <v>16.7</v>
      </c>
      <c r="J408" s="172"/>
      <c r="K408" s="173" t="s">
        <v>235</v>
      </c>
    </row>
    <row r="409" customFormat="false" ht="15" hidden="false" customHeight="false" outlineLevel="0" collapsed="false">
      <c r="F409" s="182" t="n">
        <v>48439111307</v>
      </c>
      <c r="G409" s="160" t="s">
        <v>1189</v>
      </c>
      <c r="H409" s="186" t="n">
        <v>68937</v>
      </c>
      <c r="I409" s="186" t="n">
        <v>7.8</v>
      </c>
      <c r="J409" s="172"/>
      <c r="K409" s="179" t="s">
        <v>242</v>
      </c>
    </row>
    <row r="410" customFormat="false" ht="15" hidden="false" customHeight="false" outlineLevel="0" collapsed="false">
      <c r="F410" s="182" t="s">
        <v>1190</v>
      </c>
      <c r="G410" s="160" t="s">
        <v>1191</v>
      </c>
      <c r="H410" s="186" t="n">
        <v>87708</v>
      </c>
      <c r="I410" s="186" t="n">
        <v>6.9</v>
      </c>
      <c r="J410" s="172"/>
      <c r="K410" s="173" t="s">
        <v>235</v>
      </c>
    </row>
    <row r="411" customFormat="false" ht="15" hidden="false" customHeight="false" outlineLevel="0" collapsed="false">
      <c r="F411" s="182" t="s">
        <v>1192</v>
      </c>
      <c r="G411" s="160" t="s">
        <v>1193</v>
      </c>
      <c r="H411" s="186" t="n">
        <v>65833</v>
      </c>
      <c r="I411" s="186" t="n">
        <v>12.1</v>
      </c>
      <c r="J411" s="172"/>
      <c r="K411" s="173" t="s">
        <v>235</v>
      </c>
    </row>
    <row r="412" customFormat="false" ht="15" hidden="false" customHeight="false" outlineLevel="0" collapsed="false">
      <c r="F412" s="182" t="s">
        <v>1194</v>
      </c>
      <c r="G412" s="160" t="s">
        <v>1195</v>
      </c>
      <c r="H412" s="186" t="n">
        <v>126161</v>
      </c>
      <c r="I412" s="186" t="n">
        <v>0.9</v>
      </c>
      <c r="J412" s="172"/>
      <c r="K412" s="173" t="s">
        <v>235</v>
      </c>
    </row>
    <row r="413" customFormat="false" ht="15" hidden="false" customHeight="false" outlineLevel="0" collapsed="false">
      <c r="F413" s="182" t="s">
        <v>1196</v>
      </c>
      <c r="G413" s="160" t="s">
        <v>1197</v>
      </c>
      <c r="H413" s="186" t="n">
        <v>168108</v>
      </c>
      <c r="I413" s="186" t="n">
        <v>1</v>
      </c>
      <c r="J413" s="172"/>
      <c r="K413" s="173" t="s">
        <v>235</v>
      </c>
    </row>
    <row r="414" customFormat="false" ht="15" hidden="false" customHeight="false" outlineLevel="0" collapsed="false">
      <c r="F414" s="182" t="s">
        <v>1198</v>
      </c>
      <c r="G414" s="160" t="s">
        <v>1199</v>
      </c>
      <c r="H414" s="186" t="n">
        <v>142899</v>
      </c>
      <c r="I414" s="186" t="n">
        <v>8</v>
      </c>
      <c r="J414" s="172"/>
      <c r="K414" s="173" t="s">
        <v>235</v>
      </c>
    </row>
    <row r="415" customFormat="false" ht="15" hidden="false" customHeight="false" outlineLevel="0" collapsed="false">
      <c r="F415" s="182" t="s">
        <v>1200</v>
      </c>
      <c r="G415" s="160" t="s">
        <v>1201</v>
      </c>
      <c r="H415" s="186" t="n">
        <v>90308</v>
      </c>
      <c r="I415" s="186" t="n">
        <v>9.2</v>
      </c>
      <c r="J415" s="172"/>
      <c r="K415" s="173" t="s">
        <v>235</v>
      </c>
    </row>
    <row r="416" customFormat="false" ht="15" hidden="false" customHeight="false" outlineLevel="0" collapsed="false">
      <c r="F416" s="182" t="s">
        <v>1202</v>
      </c>
      <c r="G416" s="160" t="s">
        <v>1203</v>
      </c>
      <c r="H416" s="186" t="n">
        <v>112723</v>
      </c>
      <c r="I416" s="186" t="n">
        <v>1.5</v>
      </c>
      <c r="J416" s="172"/>
      <c r="K416" s="173" t="s">
        <v>235</v>
      </c>
    </row>
    <row r="417" customFormat="false" ht="15" hidden="false" customHeight="false" outlineLevel="0" collapsed="false">
      <c r="F417" s="182" t="s">
        <v>1204</v>
      </c>
      <c r="G417" s="160" t="s">
        <v>1205</v>
      </c>
      <c r="H417" s="186" t="n">
        <v>96088</v>
      </c>
      <c r="I417" s="186" t="n">
        <v>16.4</v>
      </c>
      <c r="J417" s="172"/>
      <c r="K417" s="173" t="s">
        <v>235</v>
      </c>
    </row>
    <row r="418" customFormat="false" ht="15" hidden="false" customHeight="false" outlineLevel="0" collapsed="false">
      <c r="F418" s="182" t="s">
        <v>1206</v>
      </c>
      <c r="G418" s="160" t="s">
        <v>1207</v>
      </c>
      <c r="H418" s="186" t="n">
        <v>100682</v>
      </c>
      <c r="I418" s="186" t="n">
        <v>9.6</v>
      </c>
      <c r="J418" s="172"/>
      <c r="K418" s="173" t="s">
        <v>235</v>
      </c>
    </row>
    <row r="419" customFormat="false" ht="15" hidden="false" customHeight="false" outlineLevel="0" collapsed="false">
      <c r="F419" s="182" t="s">
        <v>1208</v>
      </c>
      <c r="G419" s="160" t="s">
        <v>1209</v>
      </c>
      <c r="H419" s="186" t="n">
        <v>134504</v>
      </c>
      <c r="I419" s="186" t="n">
        <v>1.2</v>
      </c>
      <c r="J419" s="172"/>
      <c r="K419" s="173" t="s">
        <v>235</v>
      </c>
    </row>
    <row r="420" customFormat="false" ht="15" hidden="false" customHeight="false" outlineLevel="0" collapsed="false">
      <c r="F420" s="182" t="s">
        <v>1210</v>
      </c>
      <c r="G420" s="160" t="s">
        <v>1211</v>
      </c>
      <c r="H420" s="186" t="n">
        <v>149898</v>
      </c>
      <c r="I420" s="186" t="n">
        <v>0.1</v>
      </c>
      <c r="J420" s="172"/>
      <c r="K420" s="173" t="s">
        <v>235</v>
      </c>
    </row>
    <row r="421" customFormat="false" ht="15" hidden="false" customHeight="false" outlineLevel="0" collapsed="false">
      <c r="F421" s="182" t="s">
        <v>1212</v>
      </c>
      <c r="G421" s="160" t="s">
        <v>1213</v>
      </c>
      <c r="H421" s="186" t="n">
        <v>94422</v>
      </c>
      <c r="I421" s="186" t="n">
        <v>5.1</v>
      </c>
      <c r="J421" s="172"/>
      <c r="K421" s="173" t="s">
        <v>235</v>
      </c>
    </row>
    <row r="422" customFormat="false" ht="15" hidden="false" customHeight="false" outlineLevel="0" collapsed="false">
      <c r="F422" s="182" t="n">
        <v>48439111405</v>
      </c>
      <c r="G422" s="160" t="s">
        <v>1214</v>
      </c>
      <c r="H422" s="186" t="n">
        <v>68542</v>
      </c>
      <c r="I422" s="186" t="n">
        <v>11.8</v>
      </c>
      <c r="J422" s="172"/>
      <c r="K422" s="173" t="s">
        <v>235</v>
      </c>
    </row>
    <row r="423" customFormat="false" ht="15" hidden="false" customHeight="false" outlineLevel="0" collapsed="false">
      <c r="F423" s="182" t="s">
        <v>1215</v>
      </c>
      <c r="G423" s="160" t="s">
        <v>1216</v>
      </c>
      <c r="H423" s="186" t="n">
        <v>149013</v>
      </c>
      <c r="I423" s="186" t="n">
        <v>3.4</v>
      </c>
      <c r="J423" s="172"/>
      <c r="K423" s="173" t="s">
        <v>235</v>
      </c>
    </row>
    <row r="424" customFormat="false" ht="15" hidden="false" customHeight="false" outlineLevel="0" collapsed="false">
      <c r="F424" s="182" t="s">
        <v>1217</v>
      </c>
      <c r="G424" s="160" t="s">
        <v>1218</v>
      </c>
      <c r="H424" s="186" t="n">
        <v>156111</v>
      </c>
      <c r="I424" s="186" t="n">
        <v>5.2</v>
      </c>
      <c r="J424" s="172"/>
      <c r="K424" s="173" t="s">
        <v>235</v>
      </c>
    </row>
    <row r="425" customFormat="false" ht="15" hidden="false" customHeight="false" outlineLevel="0" collapsed="false">
      <c r="F425" s="182" t="s">
        <v>1219</v>
      </c>
      <c r="G425" s="160" t="s">
        <v>1220</v>
      </c>
      <c r="H425" s="186" t="n">
        <v>69565</v>
      </c>
      <c r="I425" s="186" t="n">
        <v>17.8</v>
      </c>
      <c r="J425" s="172"/>
      <c r="K425" s="173" t="s">
        <v>235</v>
      </c>
    </row>
    <row r="426" customFormat="false" ht="15" hidden="false" customHeight="false" outlineLevel="0" collapsed="false">
      <c r="F426" s="182" t="s">
        <v>1221</v>
      </c>
      <c r="G426" s="160" t="s">
        <v>1222</v>
      </c>
      <c r="H426" s="186" t="n">
        <v>140631</v>
      </c>
      <c r="I426" s="186" t="n">
        <v>9.3</v>
      </c>
      <c r="J426" s="172"/>
      <c r="K426" s="173" t="s">
        <v>235</v>
      </c>
    </row>
    <row r="427" customFormat="false" ht="15" hidden="false" customHeight="false" outlineLevel="0" collapsed="false">
      <c r="F427" s="182" t="s">
        <v>1223</v>
      </c>
      <c r="G427" s="160" t="s">
        <v>1224</v>
      </c>
      <c r="H427" s="186" t="n">
        <v>55588</v>
      </c>
      <c r="I427" s="186" t="n">
        <v>2.1</v>
      </c>
      <c r="J427" s="172"/>
      <c r="K427" s="179" t="s">
        <v>242</v>
      </c>
    </row>
    <row r="428" customFormat="false" ht="15" hidden="false" customHeight="false" outlineLevel="0" collapsed="false">
      <c r="F428" s="182" t="s">
        <v>1225</v>
      </c>
      <c r="G428" s="160" t="s">
        <v>1226</v>
      </c>
      <c r="H428" s="186" t="n">
        <v>114927</v>
      </c>
      <c r="I428" s="186" t="n">
        <v>6.7</v>
      </c>
      <c r="J428" s="172"/>
      <c r="K428" s="173" t="s">
        <v>235</v>
      </c>
    </row>
    <row r="429" customFormat="false" ht="15" hidden="false" customHeight="false" outlineLevel="0" collapsed="false">
      <c r="F429" s="182" t="s">
        <v>1227</v>
      </c>
      <c r="G429" s="160" t="s">
        <v>1228</v>
      </c>
      <c r="H429" s="186" t="n">
        <v>97054</v>
      </c>
      <c r="I429" s="186" t="n">
        <v>7</v>
      </c>
      <c r="J429" s="172"/>
      <c r="K429" s="173" t="s">
        <v>235</v>
      </c>
    </row>
    <row r="430" customFormat="false" ht="15" hidden="false" customHeight="false" outlineLevel="0" collapsed="false">
      <c r="F430" s="182" t="s">
        <v>1229</v>
      </c>
      <c r="G430" s="160" t="s">
        <v>1230</v>
      </c>
      <c r="H430" s="186" t="n">
        <v>63730</v>
      </c>
      <c r="I430" s="186" t="n">
        <v>7.9</v>
      </c>
      <c r="J430" s="172"/>
      <c r="K430" s="173" t="s">
        <v>235</v>
      </c>
    </row>
    <row r="431" customFormat="false" ht="15" hidden="false" customHeight="false" outlineLevel="0" collapsed="false">
      <c r="F431" s="182" t="s">
        <v>1231</v>
      </c>
      <c r="G431" s="160" t="s">
        <v>1232</v>
      </c>
      <c r="H431" s="186" t="n">
        <v>83881</v>
      </c>
      <c r="I431" s="186" t="n">
        <v>11.4</v>
      </c>
      <c r="J431" s="172"/>
      <c r="K431" s="173" t="s">
        <v>235</v>
      </c>
    </row>
    <row r="432" customFormat="false" ht="15" hidden="false" customHeight="false" outlineLevel="0" collapsed="false">
      <c r="F432" s="182" t="s">
        <v>1233</v>
      </c>
      <c r="G432" s="160" t="s">
        <v>1234</v>
      </c>
      <c r="H432" s="186" t="n">
        <v>77963</v>
      </c>
      <c r="I432" s="186" t="n">
        <v>3.6</v>
      </c>
      <c r="J432" s="172"/>
      <c r="K432" s="173" t="s">
        <v>235</v>
      </c>
    </row>
    <row r="433" customFormat="false" ht="15" hidden="false" customHeight="false" outlineLevel="0" collapsed="false">
      <c r="F433" s="182" t="s">
        <v>1235</v>
      </c>
      <c r="G433" s="160" t="s">
        <v>1236</v>
      </c>
      <c r="H433" s="186" t="n">
        <v>82656</v>
      </c>
      <c r="I433" s="186" t="n">
        <v>6.8</v>
      </c>
      <c r="J433" s="172"/>
      <c r="K433" s="173" t="s">
        <v>235</v>
      </c>
    </row>
    <row r="434" customFormat="false" ht="15" hidden="false" customHeight="false" outlineLevel="0" collapsed="false">
      <c r="F434" s="182" t="s">
        <v>1237</v>
      </c>
      <c r="G434" s="160" t="s">
        <v>1238</v>
      </c>
      <c r="H434" s="186" t="n">
        <v>68958</v>
      </c>
      <c r="I434" s="186" t="n">
        <v>17.8</v>
      </c>
      <c r="J434" s="172"/>
      <c r="K434" s="173" t="s">
        <v>235</v>
      </c>
    </row>
    <row r="435" customFormat="false" ht="15" hidden="false" customHeight="false" outlineLevel="0" collapsed="false">
      <c r="F435" s="182" t="s">
        <v>1239</v>
      </c>
      <c r="G435" s="160" t="s">
        <v>1240</v>
      </c>
      <c r="H435" s="186" t="n">
        <v>66622</v>
      </c>
      <c r="I435" s="186" t="n">
        <v>9.7</v>
      </c>
      <c r="J435" s="172"/>
      <c r="K435" s="173" t="s">
        <v>235</v>
      </c>
    </row>
    <row r="436" customFormat="false" ht="15" hidden="false" customHeight="false" outlineLevel="0" collapsed="false">
      <c r="F436" s="182" t="s">
        <v>1241</v>
      </c>
      <c r="G436" s="160" t="s">
        <v>1242</v>
      </c>
      <c r="H436" s="186" t="n">
        <v>63512</v>
      </c>
      <c r="I436" s="186" t="n">
        <v>16.2</v>
      </c>
      <c r="J436" s="172"/>
      <c r="K436" s="173" t="s">
        <v>235</v>
      </c>
    </row>
    <row r="437" customFormat="false" ht="15" hidden="false" customHeight="false" outlineLevel="0" collapsed="false">
      <c r="F437" s="182" t="s">
        <v>1243</v>
      </c>
      <c r="G437" s="160" t="s">
        <v>1244</v>
      </c>
      <c r="H437" s="186" t="n">
        <v>100643</v>
      </c>
      <c r="I437" s="186" t="n">
        <v>7.2</v>
      </c>
      <c r="J437" s="172"/>
      <c r="K437" s="173" t="s">
        <v>235</v>
      </c>
    </row>
    <row r="438" customFormat="false" ht="15" hidden="false" customHeight="false" outlineLevel="0" collapsed="false">
      <c r="F438" s="182" t="s">
        <v>1245</v>
      </c>
      <c r="G438" s="160" t="s">
        <v>1246</v>
      </c>
      <c r="H438" s="186" t="n">
        <v>118457</v>
      </c>
      <c r="I438" s="186" t="n">
        <v>3</v>
      </c>
      <c r="J438" s="172"/>
      <c r="K438" s="173" t="s">
        <v>235</v>
      </c>
    </row>
    <row r="439" customFormat="false" ht="15" hidden="false" customHeight="false" outlineLevel="0" collapsed="false">
      <c r="F439" s="182" t="s">
        <v>1247</v>
      </c>
      <c r="G439" s="160" t="s">
        <v>1248</v>
      </c>
      <c r="H439" s="186" t="n">
        <v>107579</v>
      </c>
      <c r="I439" s="186" t="n">
        <v>8</v>
      </c>
      <c r="J439" s="172"/>
      <c r="K439" s="173" t="s">
        <v>235</v>
      </c>
    </row>
    <row r="440" customFormat="false" ht="15" hidden="false" customHeight="false" outlineLevel="0" collapsed="false">
      <c r="F440" s="182" t="s">
        <v>1249</v>
      </c>
      <c r="G440" s="160" t="s">
        <v>1250</v>
      </c>
      <c r="H440" s="186" t="n">
        <v>102736</v>
      </c>
      <c r="I440" s="186" t="n">
        <v>6.3</v>
      </c>
      <c r="J440" s="172"/>
      <c r="K440" s="173" t="s">
        <v>235</v>
      </c>
    </row>
    <row r="441" customFormat="false" ht="15" hidden="false" customHeight="false" outlineLevel="0" collapsed="false">
      <c r="F441" s="182" t="s">
        <v>1251</v>
      </c>
      <c r="G441" s="160" t="s">
        <v>1252</v>
      </c>
      <c r="H441" s="186" t="n">
        <v>115536</v>
      </c>
      <c r="I441" s="186" t="n">
        <v>2.9</v>
      </c>
      <c r="J441" s="172"/>
      <c r="K441" s="173" t="s">
        <v>235</v>
      </c>
    </row>
    <row r="442" customFormat="false" ht="15" hidden="false" customHeight="false" outlineLevel="0" collapsed="false">
      <c r="F442" s="182" t="s">
        <v>1253</v>
      </c>
      <c r="G442" s="160" t="s">
        <v>1254</v>
      </c>
      <c r="H442" s="186" t="n">
        <v>86734</v>
      </c>
      <c r="I442" s="186" t="n">
        <v>4.3</v>
      </c>
      <c r="J442" s="172"/>
      <c r="K442" s="173" t="s">
        <v>235</v>
      </c>
    </row>
    <row r="443" customFormat="false" ht="15" hidden="false" customHeight="false" outlineLevel="0" collapsed="false">
      <c r="F443" s="182" t="s">
        <v>1255</v>
      </c>
      <c r="G443" s="160" t="s">
        <v>1256</v>
      </c>
      <c r="H443" s="186" t="n">
        <v>53542</v>
      </c>
      <c r="I443" s="186" t="n">
        <v>15.7</v>
      </c>
      <c r="J443" s="172"/>
      <c r="K443" s="173" t="s">
        <v>235</v>
      </c>
    </row>
    <row r="444" customFormat="false" ht="15" hidden="false" customHeight="false" outlineLevel="0" collapsed="false">
      <c r="F444" s="182" t="s">
        <v>1257</v>
      </c>
      <c r="G444" s="160" t="s">
        <v>1258</v>
      </c>
      <c r="H444" s="186" t="n">
        <v>83438</v>
      </c>
      <c r="I444" s="186" t="n">
        <v>5.8</v>
      </c>
      <c r="J444" s="172"/>
      <c r="K444" s="173" t="s">
        <v>235</v>
      </c>
    </row>
    <row r="445" customFormat="false" ht="15" hidden="false" customHeight="false" outlineLevel="0" collapsed="false">
      <c r="F445" s="182" t="s">
        <v>1259</v>
      </c>
      <c r="G445" s="160" t="s">
        <v>1260</v>
      </c>
      <c r="H445" s="186" t="n">
        <v>102169</v>
      </c>
      <c r="I445" s="186" t="n">
        <v>4.6</v>
      </c>
      <c r="J445" s="172"/>
      <c r="K445" s="173" t="s">
        <v>235</v>
      </c>
    </row>
    <row r="446" customFormat="false" ht="15" hidden="false" customHeight="false" outlineLevel="0" collapsed="false">
      <c r="F446" s="182" t="s">
        <v>1261</v>
      </c>
      <c r="G446" s="160" t="s">
        <v>1262</v>
      </c>
      <c r="H446" s="186" t="n">
        <v>68832</v>
      </c>
      <c r="I446" s="186" t="n">
        <v>13.4</v>
      </c>
      <c r="J446" s="172"/>
      <c r="K446" s="173" t="s">
        <v>235</v>
      </c>
    </row>
    <row r="447" customFormat="false" ht="15" hidden="false" customHeight="false" outlineLevel="0" collapsed="false">
      <c r="F447" s="182" t="s">
        <v>1263</v>
      </c>
      <c r="G447" s="160" t="s">
        <v>1264</v>
      </c>
      <c r="H447" s="186" t="n">
        <v>86840</v>
      </c>
      <c r="I447" s="186" t="n">
        <v>2.8</v>
      </c>
      <c r="J447" s="172"/>
      <c r="K447" s="173" t="s">
        <v>235</v>
      </c>
    </row>
    <row r="448" customFormat="false" ht="15" hidden="false" customHeight="false" outlineLevel="0" collapsed="false">
      <c r="F448" s="182" t="s">
        <v>1265</v>
      </c>
      <c r="G448" s="160" t="s">
        <v>1266</v>
      </c>
      <c r="H448" s="186" t="n">
        <v>72869</v>
      </c>
      <c r="I448" s="186" t="n">
        <v>21.7</v>
      </c>
      <c r="J448" s="179" t="n">
        <v>0.2351</v>
      </c>
      <c r="K448" s="173" t="s">
        <v>235</v>
      </c>
    </row>
    <row r="449" customFormat="false" ht="15" hidden="false" customHeight="false" outlineLevel="0" collapsed="false">
      <c r="F449" s="182" t="s">
        <v>1267</v>
      </c>
      <c r="G449" s="160" t="s">
        <v>1268</v>
      </c>
      <c r="H449" s="186" t="n">
        <v>98228</v>
      </c>
      <c r="I449" s="186" t="n">
        <v>12</v>
      </c>
      <c r="J449" s="172"/>
      <c r="K449" s="173" t="s">
        <v>235</v>
      </c>
    </row>
    <row r="450" customFormat="false" ht="15" hidden="false" customHeight="false" outlineLevel="0" collapsed="false">
      <c r="F450" s="182" t="s">
        <v>1269</v>
      </c>
      <c r="G450" s="160" t="s">
        <v>1270</v>
      </c>
      <c r="H450" s="186" t="n">
        <v>106894</v>
      </c>
      <c r="I450" s="186" t="n">
        <v>3.6</v>
      </c>
      <c r="J450" s="172"/>
      <c r="K450" s="173" t="s">
        <v>235</v>
      </c>
    </row>
    <row r="451" customFormat="false" ht="15" hidden="false" customHeight="false" outlineLevel="0" collapsed="false">
      <c r="F451" s="182" t="s">
        <v>1271</v>
      </c>
      <c r="G451" s="160" t="s">
        <v>1272</v>
      </c>
      <c r="H451" s="186" t="n">
        <v>120522</v>
      </c>
      <c r="I451" s="186" t="n">
        <v>1.1</v>
      </c>
      <c r="J451" s="172"/>
      <c r="K451" s="173" t="s">
        <v>235</v>
      </c>
    </row>
    <row r="452" customFormat="false" ht="15" hidden="false" customHeight="false" outlineLevel="0" collapsed="false">
      <c r="F452" s="182" t="s">
        <v>1273</v>
      </c>
      <c r="G452" s="160" t="s">
        <v>1274</v>
      </c>
      <c r="H452" s="186" t="n">
        <v>126786</v>
      </c>
      <c r="I452" s="186" t="n">
        <v>1.5</v>
      </c>
      <c r="J452" s="172"/>
      <c r="K452" s="173" t="s">
        <v>235</v>
      </c>
    </row>
    <row r="453" customFormat="false" ht="15" hidden="false" customHeight="false" outlineLevel="0" collapsed="false">
      <c r="F453" s="182" t="s">
        <v>1275</v>
      </c>
      <c r="G453" s="160" t="s">
        <v>1276</v>
      </c>
      <c r="H453" s="186" t="n">
        <v>93833</v>
      </c>
      <c r="I453" s="186" t="n">
        <v>3.6</v>
      </c>
      <c r="J453" s="172"/>
      <c r="K453" s="173" t="s">
        <v>235</v>
      </c>
    </row>
    <row r="454" customFormat="false" ht="15" hidden="false" customHeight="false" outlineLevel="0" collapsed="false">
      <c r="F454" s="182" t="s">
        <v>1277</v>
      </c>
      <c r="G454" s="160" t="s">
        <v>1278</v>
      </c>
      <c r="H454" s="186" t="n">
        <v>55122</v>
      </c>
      <c r="I454" s="186" t="n">
        <v>25.2</v>
      </c>
      <c r="J454" s="172"/>
      <c r="K454" s="173" t="s">
        <v>242</v>
      </c>
    </row>
    <row r="455" customFormat="false" ht="15" hidden="false" customHeight="false" outlineLevel="0" collapsed="false">
      <c r="F455" s="182" t="s">
        <v>1279</v>
      </c>
      <c r="G455" s="160" t="s">
        <v>1280</v>
      </c>
      <c r="H455" s="186" t="n">
        <v>120769</v>
      </c>
      <c r="I455" s="186" t="n">
        <v>6.2</v>
      </c>
      <c r="J455" s="172"/>
      <c r="K455" s="173" t="s">
        <v>235</v>
      </c>
    </row>
    <row r="456" customFormat="false" ht="15" hidden="false" customHeight="false" outlineLevel="0" collapsed="false">
      <c r="F456" s="182" t="n">
        <v>48439111555</v>
      </c>
      <c r="G456" s="160" t="s">
        <v>1281</v>
      </c>
      <c r="H456" s="186" t="n">
        <v>120434</v>
      </c>
      <c r="I456" s="186" t="n">
        <v>5.4</v>
      </c>
      <c r="J456" s="172"/>
      <c r="K456" s="173" t="s">
        <v>235</v>
      </c>
    </row>
    <row r="457" customFormat="false" ht="15" hidden="false" customHeight="false" outlineLevel="0" collapsed="false">
      <c r="F457" s="182" t="s">
        <v>1282</v>
      </c>
      <c r="G457" s="160" t="s">
        <v>1283</v>
      </c>
      <c r="H457" s="186" t="n">
        <v>60510</v>
      </c>
      <c r="I457" s="186" t="n">
        <v>22.2</v>
      </c>
      <c r="J457" s="172"/>
      <c r="K457" s="173" t="s">
        <v>235</v>
      </c>
    </row>
    <row r="458" customFormat="false" ht="15" hidden="false" customHeight="false" outlineLevel="0" collapsed="false">
      <c r="F458" s="182" t="s">
        <v>1284</v>
      </c>
      <c r="G458" s="160" t="s">
        <v>1285</v>
      </c>
      <c r="H458" s="186" t="n">
        <v>66042</v>
      </c>
      <c r="I458" s="186" t="n">
        <v>10.7</v>
      </c>
      <c r="J458" s="172"/>
      <c r="K458" s="173" t="s">
        <v>235</v>
      </c>
    </row>
    <row r="459" customFormat="false" ht="15" hidden="false" customHeight="false" outlineLevel="0" collapsed="false">
      <c r="F459" s="182" t="s">
        <v>1286</v>
      </c>
      <c r="G459" s="160" t="s">
        <v>1287</v>
      </c>
      <c r="H459" s="186" t="n">
        <v>73072</v>
      </c>
      <c r="I459" s="186" t="n">
        <v>11.5</v>
      </c>
      <c r="J459" s="172"/>
      <c r="K459" s="179" t="s">
        <v>242</v>
      </c>
    </row>
    <row r="460" customFormat="false" ht="15" hidden="false" customHeight="false" outlineLevel="0" collapsed="false">
      <c r="F460" s="182" t="s">
        <v>1288</v>
      </c>
      <c r="G460" s="160" t="s">
        <v>1289</v>
      </c>
      <c r="H460" s="186" t="n">
        <v>70353</v>
      </c>
      <c r="I460" s="186" t="n">
        <v>5.9</v>
      </c>
      <c r="J460" s="172"/>
      <c r="K460" s="179" t="s">
        <v>242</v>
      </c>
    </row>
    <row r="461" customFormat="false" ht="15" hidden="false" customHeight="false" outlineLevel="0" collapsed="false">
      <c r="F461" s="182" t="s">
        <v>1290</v>
      </c>
      <c r="G461" s="160" t="s">
        <v>1291</v>
      </c>
      <c r="H461" s="186" t="n">
        <v>76071</v>
      </c>
      <c r="I461" s="186" t="n">
        <v>28.2</v>
      </c>
      <c r="J461" s="172"/>
      <c r="K461" s="173" t="s">
        <v>235</v>
      </c>
    </row>
    <row r="462" customFormat="false" ht="15" hidden="false" customHeight="false" outlineLevel="0" collapsed="false">
      <c r="F462" s="182" t="s">
        <v>1292</v>
      </c>
      <c r="G462" s="160" t="s">
        <v>1293</v>
      </c>
      <c r="H462" s="186" t="n">
        <v>85843</v>
      </c>
      <c r="I462" s="186" t="n">
        <v>0.4</v>
      </c>
      <c r="J462" s="172"/>
      <c r="K462" s="179" t="s">
        <v>242</v>
      </c>
    </row>
    <row r="463" customFormat="false" ht="15" hidden="false" customHeight="false" outlineLevel="0" collapsed="false">
      <c r="F463" s="182" t="s">
        <v>1294</v>
      </c>
      <c r="G463" s="160" t="s">
        <v>1295</v>
      </c>
      <c r="H463" s="186" t="n">
        <v>131683</v>
      </c>
      <c r="I463" s="186" t="n">
        <v>5.8</v>
      </c>
      <c r="J463" s="172"/>
      <c r="K463" s="173" t="s">
        <v>235</v>
      </c>
    </row>
    <row r="464" customFormat="false" ht="15" hidden="false" customHeight="false" outlineLevel="0" collapsed="false">
      <c r="F464" s="182" t="s">
        <v>1296</v>
      </c>
      <c r="G464" s="160" t="s">
        <v>1297</v>
      </c>
      <c r="H464" s="186" t="n">
        <v>113140</v>
      </c>
      <c r="I464" s="186" t="n">
        <v>0.9</v>
      </c>
      <c r="J464" s="172"/>
      <c r="K464" s="173" t="s">
        <v>235</v>
      </c>
    </row>
    <row r="465" customFormat="false" ht="15" hidden="false" customHeight="false" outlineLevel="0" collapsed="false">
      <c r="F465" s="182" t="s">
        <v>1298</v>
      </c>
      <c r="G465" s="160" t="s">
        <v>1299</v>
      </c>
      <c r="H465" s="186" t="n">
        <v>98132</v>
      </c>
      <c r="I465" s="186" t="n">
        <v>1.4</v>
      </c>
      <c r="J465" s="172"/>
      <c r="K465" s="173" t="s">
        <v>235</v>
      </c>
    </row>
    <row r="466" customFormat="false" ht="15" hidden="false" customHeight="false" outlineLevel="0" collapsed="false">
      <c r="F466" s="182" t="s">
        <v>1300</v>
      </c>
      <c r="G466" s="160" t="s">
        <v>1301</v>
      </c>
      <c r="H466" s="186" t="n">
        <v>136321</v>
      </c>
      <c r="I466" s="186" t="n">
        <v>11.6</v>
      </c>
      <c r="J466" s="172"/>
      <c r="K466" s="173" t="s">
        <v>235</v>
      </c>
    </row>
    <row r="467" customFormat="false" ht="15" hidden="false" customHeight="false" outlineLevel="0" collapsed="false">
      <c r="F467" s="182" t="s">
        <v>1302</v>
      </c>
      <c r="G467" s="160" t="s">
        <v>1303</v>
      </c>
      <c r="H467" s="186" t="n">
        <v>186864</v>
      </c>
      <c r="I467" s="186" t="n">
        <v>1.5</v>
      </c>
      <c r="J467" s="172"/>
      <c r="K467" s="173" t="s">
        <v>235</v>
      </c>
    </row>
    <row r="468" customFormat="false" ht="15" hidden="false" customHeight="false" outlineLevel="0" collapsed="false">
      <c r="F468" s="182" t="s">
        <v>1304</v>
      </c>
      <c r="G468" s="160" t="s">
        <v>1305</v>
      </c>
      <c r="H468" s="186" t="n">
        <v>96167</v>
      </c>
      <c r="I468" s="186" t="n">
        <v>8.5</v>
      </c>
      <c r="J468" s="172"/>
      <c r="K468" s="173" t="s">
        <v>235</v>
      </c>
    </row>
    <row r="469" customFormat="false" ht="15" hidden="false" customHeight="false" outlineLevel="0" collapsed="false">
      <c r="F469" s="182" t="s">
        <v>1306</v>
      </c>
      <c r="G469" s="160" t="s">
        <v>1307</v>
      </c>
      <c r="H469" s="186" t="n">
        <v>101798</v>
      </c>
      <c r="I469" s="186" t="n">
        <v>2.5</v>
      </c>
      <c r="J469" s="172"/>
      <c r="K469" s="173" t="s">
        <v>235</v>
      </c>
    </row>
    <row r="470" customFormat="false" ht="15" hidden="false" customHeight="false" outlineLevel="0" collapsed="false">
      <c r="F470" s="182" t="s">
        <v>1308</v>
      </c>
      <c r="G470" s="160" t="s">
        <v>1309</v>
      </c>
      <c r="H470" s="186" t="n">
        <v>55990</v>
      </c>
      <c r="I470" s="186" t="n">
        <v>18.2</v>
      </c>
      <c r="J470" s="172"/>
      <c r="K470" s="179" t="s">
        <v>242</v>
      </c>
    </row>
    <row r="471" customFormat="false" ht="15" hidden="false" customHeight="false" outlineLevel="0" collapsed="false">
      <c r="F471" s="182" t="s">
        <v>1310</v>
      </c>
      <c r="G471" s="160" t="s">
        <v>1311</v>
      </c>
      <c r="H471" s="186" t="n">
        <v>52500</v>
      </c>
      <c r="I471" s="186" t="n">
        <v>14.6</v>
      </c>
      <c r="J471" s="179" t="n">
        <v>0.5093</v>
      </c>
      <c r="K471" s="173" t="s">
        <v>235</v>
      </c>
    </row>
    <row r="472" customFormat="false" ht="15" hidden="false" customHeight="false" outlineLevel="0" collapsed="false">
      <c r="F472" s="182" t="s">
        <v>1312</v>
      </c>
      <c r="G472" s="160" t="s">
        <v>1313</v>
      </c>
      <c r="H472" s="186" t="n">
        <v>67002</v>
      </c>
      <c r="I472" s="186" t="n">
        <v>6.6</v>
      </c>
      <c r="J472" s="172"/>
      <c r="K472" s="173" t="s">
        <v>235</v>
      </c>
    </row>
    <row r="473" customFormat="false" ht="15" hidden="false" customHeight="false" outlineLevel="0" collapsed="false">
      <c r="F473" s="182" t="s">
        <v>1314</v>
      </c>
      <c r="G473" s="160" t="s">
        <v>1315</v>
      </c>
      <c r="H473" s="186" t="n">
        <v>85250</v>
      </c>
      <c r="I473" s="186" t="n">
        <v>2.5</v>
      </c>
      <c r="J473" s="172"/>
      <c r="K473" s="173" t="s">
        <v>235</v>
      </c>
    </row>
    <row r="474" customFormat="false" ht="15" hidden="false" customHeight="false" outlineLevel="0" collapsed="false">
      <c r="F474" s="182" t="n">
        <v>48439113003</v>
      </c>
      <c r="G474" s="160" t="s">
        <v>1316</v>
      </c>
      <c r="H474" s="186" t="n">
        <v>57477</v>
      </c>
      <c r="I474" s="186" t="n">
        <v>0</v>
      </c>
      <c r="J474" s="172"/>
      <c r="K474" s="173" t="s">
        <v>235</v>
      </c>
    </row>
    <row r="475" customFormat="false" ht="15" hidden="false" customHeight="false" outlineLevel="0" collapsed="false">
      <c r="F475" s="182" t="s">
        <v>1317</v>
      </c>
      <c r="G475" s="160" t="s">
        <v>1318</v>
      </c>
      <c r="H475" s="186" t="n">
        <v>122777</v>
      </c>
      <c r="I475" s="186" t="n">
        <v>1.2</v>
      </c>
      <c r="J475" s="172"/>
      <c r="K475" s="173" t="s">
        <v>235</v>
      </c>
    </row>
    <row r="476" customFormat="false" ht="15" hidden="false" customHeight="false" outlineLevel="0" collapsed="false">
      <c r="F476" s="182" t="s">
        <v>1319</v>
      </c>
      <c r="G476" s="160" t="s">
        <v>1320</v>
      </c>
      <c r="H476" s="186" t="n">
        <v>38929</v>
      </c>
      <c r="I476" s="186" t="n">
        <v>16.4</v>
      </c>
      <c r="J476" s="172"/>
      <c r="K476" s="173" t="s">
        <v>235</v>
      </c>
    </row>
    <row r="477" customFormat="false" ht="15" hidden="false" customHeight="false" outlineLevel="0" collapsed="false">
      <c r="F477" s="187" t="s">
        <v>1321</v>
      </c>
      <c r="G477" s="160" t="s">
        <v>1322</v>
      </c>
      <c r="H477" s="186" t="n">
        <v>49282</v>
      </c>
      <c r="I477" s="186" t="n">
        <v>12.8</v>
      </c>
      <c r="J477" s="179" t="n">
        <v>0.4224</v>
      </c>
      <c r="K477" s="173" t="s">
        <v>242</v>
      </c>
    </row>
    <row r="478" customFormat="false" ht="15" hidden="false" customHeight="false" outlineLevel="0" collapsed="false">
      <c r="F478" s="182" t="s">
        <v>1323</v>
      </c>
      <c r="G478" s="160" t="s">
        <v>1324</v>
      </c>
      <c r="H478" s="186" t="n">
        <v>33869</v>
      </c>
      <c r="I478" s="186" t="n">
        <v>28</v>
      </c>
      <c r="J478" s="172"/>
      <c r="K478" s="179" t="s">
        <v>242</v>
      </c>
    </row>
    <row r="479" customFormat="false" ht="15" hidden="false" customHeight="false" outlineLevel="0" collapsed="false">
      <c r="F479" s="182" t="s">
        <v>1325</v>
      </c>
      <c r="G479" s="160" t="s">
        <v>1326</v>
      </c>
      <c r="H479" s="186" t="n">
        <v>68638</v>
      </c>
      <c r="I479" s="186" t="n">
        <v>2.3</v>
      </c>
      <c r="J479" s="172"/>
      <c r="K479" s="173" t="s">
        <v>235</v>
      </c>
    </row>
    <row r="480" customFormat="false" ht="15" hidden="false" customHeight="false" outlineLevel="0" collapsed="false">
      <c r="F480" s="182" t="s">
        <v>1327</v>
      </c>
      <c r="G480" s="160" t="s">
        <v>1328</v>
      </c>
      <c r="H480" s="186" t="n">
        <v>47560</v>
      </c>
      <c r="I480" s="186" t="n">
        <v>16.4</v>
      </c>
      <c r="J480" s="172"/>
      <c r="K480" s="173" t="s">
        <v>235</v>
      </c>
    </row>
    <row r="481" customFormat="false" ht="15" hidden="false" customHeight="false" outlineLevel="0" collapsed="false">
      <c r="F481" s="182" t="s">
        <v>1329</v>
      </c>
      <c r="G481" s="160" t="s">
        <v>1330</v>
      </c>
      <c r="H481" s="186" t="n">
        <v>68229</v>
      </c>
      <c r="I481" s="186" t="n">
        <v>6.6</v>
      </c>
      <c r="J481" s="172"/>
      <c r="K481" s="178" t="s">
        <v>235</v>
      </c>
    </row>
    <row r="482" customFormat="false" ht="15" hidden="false" customHeight="false" outlineLevel="0" collapsed="false">
      <c r="F482" s="182" t="s">
        <v>1331</v>
      </c>
      <c r="G482" s="160" t="s">
        <v>1332</v>
      </c>
      <c r="H482" s="186" t="n">
        <v>154722</v>
      </c>
      <c r="I482" s="186" t="n">
        <v>4.9</v>
      </c>
      <c r="J482" s="172"/>
      <c r="K482" s="173" t="s">
        <v>235</v>
      </c>
    </row>
    <row r="483" customFormat="false" ht="15" hidden="false" customHeight="false" outlineLevel="0" collapsed="false">
      <c r="F483" s="182" t="s">
        <v>1333</v>
      </c>
      <c r="G483" s="160" t="s">
        <v>1334</v>
      </c>
      <c r="H483" s="186" t="n">
        <v>54834</v>
      </c>
      <c r="I483" s="186" t="n">
        <v>8.2</v>
      </c>
      <c r="J483" s="172"/>
      <c r="K483" s="173" t="s">
        <v>235</v>
      </c>
    </row>
    <row r="484" customFormat="false" ht="15" hidden="false" customHeight="false" outlineLevel="0" collapsed="false">
      <c r="F484" s="182" t="s">
        <v>1335</v>
      </c>
      <c r="G484" s="160" t="s">
        <v>1336</v>
      </c>
      <c r="H484" s="186" t="n">
        <v>54506</v>
      </c>
      <c r="I484" s="186" t="n">
        <v>8.5</v>
      </c>
      <c r="J484" s="172"/>
      <c r="K484" s="173" t="s">
        <v>235</v>
      </c>
    </row>
    <row r="485" customFormat="false" ht="15" hidden="false" customHeight="false" outlineLevel="0" collapsed="false">
      <c r="F485" s="182" t="s">
        <v>1337</v>
      </c>
      <c r="G485" s="160" t="s">
        <v>1338</v>
      </c>
      <c r="H485" s="186" t="n">
        <v>78646</v>
      </c>
      <c r="I485" s="186" t="n">
        <v>8.4</v>
      </c>
      <c r="J485" s="172"/>
      <c r="K485" s="173" t="s">
        <v>235</v>
      </c>
    </row>
    <row r="486" customFormat="false" ht="15" hidden="false" customHeight="false" outlineLevel="0" collapsed="false">
      <c r="F486" s="182" t="s">
        <v>1339</v>
      </c>
      <c r="G486" s="160" t="s">
        <v>1340</v>
      </c>
      <c r="H486" s="186" t="n">
        <v>52023</v>
      </c>
      <c r="I486" s="186" t="n">
        <v>13.3</v>
      </c>
      <c r="J486" s="172"/>
      <c r="K486" s="179" t="s">
        <v>242</v>
      </c>
    </row>
    <row r="487" customFormat="false" ht="15" hidden="false" customHeight="false" outlineLevel="0" collapsed="false">
      <c r="F487" s="182" t="s">
        <v>1341</v>
      </c>
      <c r="G487" s="160" t="s">
        <v>1342</v>
      </c>
      <c r="H487" s="186" t="n">
        <v>49728</v>
      </c>
      <c r="I487" s="186" t="n">
        <v>11.1</v>
      </c>
      <c r="J487" s="172"/>
      <c r="K487" s="179" t="s">
        <v>242</v>
      </c>
    </row>
    <row r="488" customFormat="false" ht="15" hidden="false" customHeight="false" outlineLevel="0" collapsed="false">
      <c r="F488" s="182" t="s">
        <v>1343</v>
      </c>
      <c r="G488" s="160" t="s">
        <v>1344</v>
      </c>
      <c r="H488" s="186" t="n">
        <v>41000</v>
      </c>
      <c r="I488" s="186" t="n">
        <v>23.4</v>
      </c>
      <c r="J488" s="172"/>
      <c r="K488" s="179" t="s">
        <v>242</v>
      </c>
    </row>
    <row r="489" customFormat="false" ht="15" hidden="false" customHeight="false" outlineLevel="0" collapsed="false">
      <c r="F489" s="182" t="s">
        <v>1345</v>
      </c>
      <c r="G489" s="160" t="s">
        <v>1346</v>
      </c>
      <c r="H489" s="186" t="n">
        <v>44541</v>
      </c>
      <c r="I489" s="186" t="n">
        <v>13</v>
      </c>
      <c r="J489" s="172"/>
      <c r="K489" s="179" t="s">
        <v>242</v>
      </c>
    </row>
    <row r="490" customFormat="false" ht="15" hidden="false" customHeight="false" outlineLevel="0" collapsed="false">
      <c r="F490" s="182" t="s">
        <v>1347</v>
      </c>
      <c r="G490" s="160" t="s">
        <v>1348</v>
      </c>
      <c r="H490" s="186" t="n">
        <v>59380</v>
      </c>
      <c r="I490" s="186" t="n">
        <v>1.4</v>
      </c>
      <c r="J490" s="172"/>
      <c r="K490" s="173" t="s">
        <v>235</v>
      </c>
    </row>
    <row r="491" customFormat="false" ht="15" hidden="false" customHeight="false" outlineLevel="0" collapsed="false">
      <c r="F491" s="182" t="s">
        <v>1349</v>
      </c>
      <c r="G491" s="160" t="s">
        <v>1350</v>
      </c>
      <c r="H491" s="186" t="n">
        <v>191250</v>
      </c>
      <c r="I491" s="186" t="n">
        <v>2.6</v>
      </c>
      <c r="J491" s="172"/>
      <c r="K491" s="173" t="s">
        <v>235</v>
      </c>
    </row>
    <row r="492" customFormat="false" ht="15" hidden="false" customHeight="false" outlineLevel="0" collapsed="false">
      <c r="F492" s="182" t="s">
        <v>1351</v>
      </c>
      <c r="G492" s="160" t="s">
        <v>1352</v>
      </c>
      <c r="H492" s="186" t="n">
        <v>67913</v>
      </c>
      <c r="I492" s="186" t="n">
        <v>10.5</v>
      </c>
      <c r="J492" s="172"/>
      <c r="K492" s="173" t="s">
        <v>242</v>
      </c>
    </row>
    <row r="493" customFormat="false" ht="15" hidden="false" customHeight="false" outlineLevel="0" collapsed="false">
      <c r="F493" s="182" t="s">
        <v>1353</v>
      </c>
      <c r="G493" s="160" t="s">
        <v>1354</v>
      </c>
      <c r="H493" s="186" t="n">
        <v>80026</v>
      </c>
      <c r="I493" s="186" t="n">
        <v>2.9</v>
      </c>
      <c r="J493" s="172"/>
      <c r="K493" s="173" t="s">
        <v>235</v>
      </c>
    </row>
    <row r="494" customFormat="false" ht="15" hidden="false" customHeight="false" outlineLevel="0" collapsed="false">
      <c r="F494" s="182" t="s">
        <v>1355</v>
      </c>
      <c r="G494" s="160" t="s">
        <v>1356</v>
      </c>
      <c r="H494" s="186" t="n">
        <v>46729</v>
      </c>
      <c r="I494" s="186" t="n">
        <v>23.1</v>
      </c>
      <c r="J494" s="172"/>
      <c r="K494" s="173" t="s">
        <v>235</v>
      </c>
    </row>
    <row r="495" customFormat="false" ht="15" hidden="false" customHeight="false" outlineLevel="0" collapsed="false">
      <c r="F495" s="182" t="s">
        <v>1357</v>
      </c>
      <c r="G495" s="160" t="s">
        <v>1358</v>
      </c>
      <c r="H495" s="186" t="n">
        <v>119055</v>
      </c>
      <c r="I495" s="186" t="n">
        <v>1.6</v>
      </c>
      <c r="J495" s="172"/>
      <c r="K495" s="173" t="s">
        <v>235</v>
      </c>
    </row>
    <row r="496" customFormat="false" ht="15" hidden="false" customHeight="false" outlineLevel="0" collapsed="false">
      <c r="F496" s="182" t="s">
        <v>1359</v>
      </c>
      <c r="G496" s="160" t="s">
        <v>1360</v>
      </c>
      <c r="H496" s="186" t="n">
        <v>125213</v>
      </c>
      <c r="I496" s="186" t="n">
        <v>3</v>
      </c>
      <c r="J496" s="172"/>
      <c r="K496" s="173" t="s">
        <v>235</v>
      </c>
    </row>
    <row r="497" customFormat="false" ht="15" hidden="false" customHeight="false" outlineLevel="0" collapsed="false">
      <c r="F497" s="182" t="s">
        <v>1361</v>
      </c>
      <c r="G497" s="160" t="s">
        <v>1362</v>
      </c>
      <c r="H497" s="186" t="n">
        <v>95761</v>
      </c>
      <c r="I497" s="186" t="n">
        <v>5</v>
      </c>
      <c r="J497" s="172"/>
      <c r="K497" s="173" t="s">
        <v>235</v>
      </c>
    </row>
    <row r="498" customFormat="false" ht="15" hidden="false" customHeight="false" outlineLevel="0" collapsed="false">
      <c r="F498" s="182" t="s">
        <v>1363</v>
      </c>
      <c r="G498" s="160" t="s">
        <v>1364</v>
      </c>
      <c r="H498" s="186" t="n">
        <v>84583</v>
      </c>
      <c r="I498" s="186" t="n">
        <v>11.6</v>
      </c>
      <c r="J498" s="172"/>
      <c r="K498" s="173" t="s">
        <v>235</v>
      </c>
    </row>
    <row r="499" customFormat="false" ht="15" hidden="false" customHeight="false" outlineLevel="0" collapsed="false">
      <c r="F499" s="182" t="s">
        <v>1365</v>
      </c>
      <c r="G499" s="160" t="s">
        <v>1366</v>
      </c>
      <c r="H499" s="186" t="n">
        <v>92957</v>
      </c>
      <c r="I499" s="186" t="n">
        <v>9.8</v>
      </c>
      <c r="J499" s="172"/>
      <c r="K499" s="173" t="s">
        <v>235</v>
      </c>
    </row>
    <row r="500" customFormat="false" ht="15" hidden="false" customHeight="false" outlineLevel="0" collapsed="false">
      <c r="F500" s="182" t="s">
        <v>1367</v>
      </c>
      <c r="G500" s="160" t="s">
        <v>1368</v>
      </c>
      <c r="H500" s="186" t="n">
        <v>86601</v>
      </c>
      <c r="I500" s="186" t="n">
        <v>4.1</v>
      </c>
      <c r="J500" s="172"/>
      <c r="K500" s="173" t="s">
        <v>235</v>
      </c>
    </row>
    <row r="501" customFormat="false" ht="15" hidden="false" customHeight="false" outlineLevel="0" collapsed="false">
      <c r="F501" s="182" t="s">
        <v>1369</v>
      </c>
      <c r="G501" s="160" t="s">
        <v>1370</v>
      </c>
      <c r="H501" s="186" t="n">
        <v>68590</v>
      </c>
      <c r="I501" s="186" t="n">
        <v>4.2</v>
      </c>
      <c r="J501" s="172"/>
      <c r="K501" s="173" t="s">
        <v>235</v>
      </c>
    </row>
    <row r="502" customFormat="false" ht="15" hidden="false" customHeight="false" outlineLevel="0" collapsed="false">
      <c r="F502" s="182" t="s">
        <v>1371</v>
      </c>
      <c r="G502" s="160" t="s">
        <v>1372</v>
      </c>
      <c r="H502" s="186" t="n">
        <v>92957</v>
      </c>
      <c r="I502" s="186" t="n">
        <v>8.2</v>
      </c>
      <c r="J502" s="172"/>
      <c r="K502" s="173" t="s">
        <v>235</v>
      </c>
    </row>
    <row r="503" customFormat="false" ht="15" hidden="false" customHeight="false" outlineLevel="0" collapsed="false">
      <c r="F503" s="182" t="s">
        <v>1373</v>
      </c>
      <c r="G503" s="160" t="s">
        <v>1374</v>
      </c>
      <c r="H503" s="186" t="n">
        <v>101875</v>
      </c>
      <c r="I503" s="186" t="n">
        <v>9.9</v>
      </c>
      <c r="J503" s="172"/>
      <c r="K503" s="173" t="s">
        <v>235</v>
      </c>
    </row>
    <row r="504" customFormat="false" ht="15" hidden="false" customHeight="false" outlineLevel="0" collapsed="false">
      <c r="F504" s="182" t="s">
        <v>1375</v>
      </c>
      <c r="G504" s="160" t="s">
        <v>1376</v>
      </c>
      <c r="H504" s="186" t="n">
        <v>81193</v>
      </c>
      <c r="I504" s="186" t="n">
        <v>7.1</v>
      </c>
      <c r="J504" s="172"/>
      <c r="K504" s="173" t="s">
        <v>235</v>
      </c>
    </row>
    <row r="505" customFormat="false" ht="15" hidden="false" customHeight="false" outlineLevel="0" collapsed="false">
      <c r="F505" s="182" t="s">
        <v>1377</v>
      </c>
      <c r="G505" s="160" t="s">
        <v>1378</v>
      </c>
      <c r="H505" s="186" t="n">
        <v>58674</v>
      </c>
      <c r="I505" s="186" t="n">
        <v>2.3</v>
      </c>
      <c r="J505" s="172"/>
      <c r="K505" s="173" t="s">
        <v>235</v>
      </c>
    </row>
    <row r="506" customFormat="false" ht="15" hidden="false" customHeight="false" outlineLevel="0" collapsed="false">
      <c r="F506" s="182" t="s">
        <v>1379</v>
      </c>
      <c r="G506" s="160" t="s">
        <v>1380</v>
      </c>
      <c r="H506" s="186" t="n">
        <v>68914</v>
      </c>
      <c r="I506" s="186" t="n">
        <v>8.3</v>
      </c>
      <c r="J506" s="172"/>
      <c r="K506" s="173" t="s">
        <v>235</v>
      </c>
    </row>
    <row r="507" customFormat="false" ht="15" hidden="false" customHeight="false" outlineLevel="0" collapsed="false">
      <c r="F507" s="182" t="s">
        <v>1381</v>
      </c>
      <c r="G507" s="160" t="s">
        <v>1382</v>
      </c>
      <c r="H507" s="186" t="n">
        <v>89260</v>
      </c>
      <c r="I507" s="186" t="n">
        <v>7.7</v>
      </c>
      <c r="J507" s="172"/>
      <c r="K507" s="173" t="s">
        <v>235</v>
      </c>
    </row>
    <row r="508" customFormat="false" ht="15" hidden="false" customHeight="false" outlineLevel="0" collapsed="false">
      <c r="F508" s="182" t="s">
        <v>1383</v>
      </c>
      <c r="G508" s="160" t="s">
        <v>1384</v>
      </c>
      <c r="H508" s="186" t="n">
        <v>59306</v>
      </c>
      <c r="I508" s="186" t="n">
        <v>12.3</v>
      </c>
      <c r="J508" s="172"/>
      <c r="K508" s="179" t="s">
        <v>242</v>
      </c>
    </row>
    <row r="509" customFormat="false" ht="15" hidden="false" customHeight="false" outlineLevel="0" collapsed="false">
      <c r="F509" s="182" t="s">
        <v>1385</v>
      </c>
      <c r="G509" s="160" t="s">
        <v>1386</v>
      </c>
      <c r="H509" s="186" t="n">
        <v>76439</v>
      </c>
      <c r="I509" s="186" t="n">
        <v>14.9</v>
      </c>
      <c r="J509" s="172"/>
      <c r="K509" s="173" t="s">
        <v>235</v>
      </c>
    </row>
    <row r="510" customFormat="false" ht="15" hidden="false" customHeight="false" outlineLevel="0" collapsed="false">
      <c r="F510" s="182" t="s">
        <v>1387</v>
      </c>
      <c r="G510" s="160" t="s">
        <v>1388</v>
      </c>
      <c r="H510" s="186" t="n">
        <v>55236</v>
      </c>
      <c r="I510" s="186" t="n">
        <v>12.7</v>
      </c>
      <c r="J510" s="172"/>
      <c r="K510" s="173" t="s">
        <v>235</v>
      </c>
    </row>
    <row r="511" customFormat="false" ht="15" hidden="false" customHeight="false" outlineLevel="0" collapsed="false">
      <c r="F511" s="182" t="s">
        <v>1389</v>
      </c>
      <c r="G511" s="160" t="s">
        <v>1390</v>
      </c>
      <c r="H511" s="186" t="n">
        <v>57264</v>
      </c>
      <c r="I511" s="186" t="n">
        <v>18.8</v>
      </c>
      <c r="J511" s="172"/>
      <c r="K511" s="173" t="s">
        <v>235</v>
      </c>
    </row>
    <row r="512" customFormat="false" ht="15" hidden="false" customHeight="false" outlineLevel="0" collapsed="false">
      <c r="F512" s="182" t="s">
        <v>1391</v>
      </c>
      <c r="G512" s="160" t="s">
        <v>1392</v>
      </c>
      <c r="H512" s="186" t="n">
        <v>71071</v>
      </c>
      <c r="I512" s="186" t="n">
        <v>11.9</v>
      </c>
      <c r="J512" s="172"/>
      <c r="K512" s="173" t="s">
        <v>235</v>
      </c>
    </row>
    <row r="513" customFormat="false" ht="15" hidden="false" customHeight="false" outlineLevel="0" collapsed="false">
      <c r="F513" s="182" t="s">
        <v>1393</v>
      </c>
      <c r="G513" s="160" t="s">
        <v>1394</v>
      </c>
      <c r="H513" s="186" t="n">
        <v>83113</v>
      </c>
      <c r="I513" s="186" t="n">
        <v>10</v>
      </c>
      <c r="J513" s="172"/>
      <c r="K513" s="173" t="s">
        <v>235</v>
      </c>
    </row>
    <row r="514" customFormat="false" ht="15" hidden="false" customHeight="false" outlineLevel="0" collapsed="false">
      <c r="F514" s="182" t="s">
        <v>1395</v>
      </c>
      <c r="G514" s="160" t="s">
        <v>1396</v>
      </c>
      <c r="H514" s="186" t="n">
        <v>49497</v>
      </c>
      <c r="I514" s="186" t="n">
        <v>10.1</v>
      </c>
      <c r="J514" s="172"/>
      <c r="K514" s="173" t="s">
        <v>235</v>
      </c>
    </row>
    <row r="515" customFormat="false" ht="15" hidden="false" customHeight="false" outlineLevel="0" collapsed="false">
      <c r="F515" s="182" t="s">
        <v>1397</v>
      </c>
      <c r="G515" s="160" t="s">
        <v>1398</v>
      </c>
      <c r="H515" s="186" t="n">
        <v>71231</v>
      </c>
      <c r="I515" s="186" t="n">
        <v>11.3</v>
      </c>
      <c r="J515" s="172"/>
      <c r="K515" s="173" t="s">
        <v>235</v>
      </c>
    </row>
    <row r="516" customFormat="false" ht="15" hidden="false" customHeight="false" outlineLevel="0" collapsed="false">
      <c r="F516" s="182" t="s">
        <v>1399</v>
      </c>
      <c r="G516" s="160" t="s">
        <v>1400</v>
      </c>
      <c r="H516" s="186" t="n">
        <v>79343</v>
      </c>
      <c r="I516" s="186" t="n">
        <v>12.9</v>
      </c>
      <c r="J516" s="172"/>
      <c r="K516" s="173" t="s">
        <v>235</v>
      </c>
    </row>
    <row r="517" customFormat="false" ht="15" hidden="false" customHeight="false" outlineLevel="0" collapsed="false">
      <c r="F517" s="182" t="s">
        <v>1401</v>
      </c>
      <c r="G517" s="160" t="s">
        <v>1402</v>
      </c>
      <c r="H517" s="186" t="n">
        <v>78438</v>
      </c>
      <c r="I517" s="186" t="n">
        <v>5.1</v>
      </c>
      <c r="J517" s="172"/>
      <c r="K517" s="173" t="s">
        <v>235</v>
      </c>
    </row>
    <row r="518" customFormat="false" ht="15" hidden="false" customHeight="false" outlineLevel="0" collapsed="false">
      <c r="F518" s="182" t="s">
        <v>1403</v>
      </c>
      <c r="G518" s="160" t="s">
        <v>1404</v>
      </c>
      <c r="H518" s="186" t="n">
        <v>74181</v>
      </c>
      <c r="I518" s="186" t="n">
        <v>6.8</v>
      </c>
      <c r="J518" s="172"/>
      <c r="K518" s="173" t="s">
        <v>235</v>
      </c>
    </row>
    <row r="519" customFormat="false" ht="15" hidden="false" customHeight="false" outlineLevel="0" collapsed="false">
      <c r="F519" s="182" t="s">
        <v>1405</v>
      </c>
      <c r="G519" s="160" t="s">
        <v>1406</v>
      </c>
      <c r="H519" s="186" t="n">
        <v>75597</v>
      </c>
      <c r="I519" s="186" t="n">
        <v>9.7</v>
      </c>
      <c r="J519" s="172"/>
      <c r="K519" s="173" t="s">
        <v>235</v>
      </c>
    </row>
    <row r="520" customFormat="false" ht="15" hidden="false" customHeight="false" outlineLevel="0" collapsed="false">
      <c r="F520" s="182" t="s">
        <v>1407</v>
      </c>
      <c r="G520" s="160" t="s">
        <v>1408</v>
      </c>
      <c r="H520" s="186" t="n">
        <v>60944</v>
      </c>
      <c r="I520" s="186" t="n">
        <v>14.2</v>
      </c>
      <c r="J520" s="172"/>
      <c r="K520" s="173" t="s">
        <v>235</v>
      </c>
    </row>
    <row r="521" customFormat="false" ht="15" hidden="false" customHeight="false" outlineLevel="0" collapsed="false">
      <c r="F521" s="182" t="s">
        <v>1409</v>
      </c>
      <c r="G521" s="160" t="s">
        <v>1410</v>
      </c>
      <c r="H521" s="186" t="n">
        <v>99886</v>
      </c>
      <c r="I521" s="186" t="n">
        <v>5.4</v>
      </c>
      <c r="J521" s="172"/>
      <c r="K521" s="173" t="s">
        <v>235</v>
      </c>
    </row>
    <row r="522" customFormat="false" ht="15" hidden="false" customHeight="false" outlineLevel="0" collapsed="false">
      <c r="F522" s="182" t="s">
        <v>1411</v>
      </c>
      <c r="G522" s="160" t="s">
        <v>1412</v>
      </c>
      <c r="H522" s="186" t="n">
        <v>81333</v>
      </c>
      <c r="I522" s="186" t="n">
        <v>7.6</v>
      </c>
      <c r="J522" s="172"/>
      <c r="K522" s="173" t="s">
        <v>235</v>
      </c>
    </row>
    <row r="523" customFormat="false" ht="15" hidden="false" customHeight="false" outlineLevel="0" collapsed="false">
      <c r="F523" s="182" t="s">
        <v>1413</v>
      </c>
      <c r="G523" s="160" t="s">
        <v>1414</v>
      </c>
      <c r="H523" s="186" t="n">
        <v>83252</v>
      </c>
      <c r="I523" s="186" t="n">
        <v>3.1</v>
      </c>
      <c r="J523" s="172"/>
      <c r="K523" s="173" t="s">
        <v>235</v>
      </c>
    </row>
    <row r="524" customFormat="false" ht="15" hidden="false" customHeight="false" outlineLevel="0" collapsed="false">
      <c r="F524" s="182" t="s">
        <v>1415</v>
      </c>
      <c r="G524" s="160" t="s">
        <v>1416</v>
      </c>
      <c r="H524" s="186" t="n">
        <v>89089</v>
      </c>
      <c r="I524" s="186" t="n">
        <v>7</v>
      </c>
      <c r="J524" s="172"/>
      <c r="K524" s="173" t="s">
        <v>235</v>
      </c>
    </row>
    <row r="525" customFormat="false" ht="15" hidden="false" customHeight="false" outlineLevel="0" collapsed="false">
      <c r="F525" s="182" t="s">
        <v>1417</v>
      </c>
      <c r="G525" s="160" t="s">
        <v>1418</v>
      </c>
      <c r="H525" s="186" t="n">
        <v>70072</v>
      </c>
      <c r="I525" s="186" t="n">
        <v>8.5</v>
      </c>
      <c r="J525" s="172"/>
      <c r="K525" s="173" t="s">
        <v>235</v>
      </c>
    </row>
    <row r="526" customFormat="false" ht="15" hidden="false" customHeight="false" outlineLevel="0" collapsed="false">
      <c r="F526" s="182" t="s">
        <v>1419</v>
      </c>
      <c r="G526" s="160" t="s">
        <v>1420</v>
      </c>
      <c r="H526" s="186" t="n">
        <v>73879</v>
      </c>
      <c r="I526" s="186" t="n">
        <v>16.3</v>
      </c>
      <c r="J526" s="172"/>
      <c r="K526" s="173" t="s">
        <v>235</v>
      </c>
    </row>
    <row r="527" customFormat="false" ht="15" hidden="false" customHeight="false" outlineLevel="0" collapsed="false">
      <c r="F527" s="182" t="s">
        <v>1421</v>
      </c>
      <c r="G527" s="160" t="s">
        <v>1422</v>
      </c>
      <c r="H527" s="186" t="n">
        <v>62619</v>
      </c>
      <c r="I527" s="186" t="n">
        <v>3.1</v>
      </c>
      <c r="J527" s="172"/>
      <c r="K527" s="173" t="s">
        <v>235</v>
      </c>
    </row>
    <row r="528" customFormat="false" ht="15" hidden="false" customHeight="false" outlineLevel="0" collapsed="false">
      <c r="F528" s="182" t="s">
        <v>1423</v>
      </c>
      <c r="G528" s="160" t="s">
        <v>1424</v>
      </c>
      <c r="H528" s="186" t="n">
        <v>112041</v>
      </c>
      <c r="I528" s="186" t="n">
        <v>4.7</v>
      </c>
      <c r="K528" s="173" t="s">
        <v>235</v>
      </c>
    </row>
    <row r="529" customFormat="false" ht="15" hidden="false" customHeight="false" outlineLevel="0" collapsed="false">
      <c r="F529" s="182" t="s">
        <v>1425</v>
      </c>
      <c r="G529" s="160" t="s">
        <v>1426</v>
      </c>
      <c r="H529" s="186" t="n">
        <v>109167</v>
      </c>
      <c r="I529" s="186" t="n">
        <v>2.7</v>
      </c>
      <c r="K529" s="173" t="s">
        <v>235</v>
      </c>
    </row>
    <row r="530" customFormat="false" ht="15" hidden="false" customHeight="false" outlineLevel="0" collapsed="false">
      <c r="F530" s="182" t="s">
        <v>1427</v>
      </c>
      <c r="G530" s="160" t="s">
        <v>1428</v>
      </c>
      <c r="H530" s="186" t="n">
        <v>92750</v>
      </c>
      <c r="I530" s="186" t="n">
        <v>4.2</v>
      </c>
      <c r="K530" s="173" t="s">
        <v>235</v>
      </c>
    </row>
    <row r="531" customFormat="false" ht="15" hidden="false" customHeight="false" outlineLevel="0" collapsed="false">
      <c r="F531" s="182" t="s">
        <v>1429</v>
      </c>
      <c r="G531" s="160" t="s">
        <v>1430</v>
      </c>
      <c r="H531" s="186" t="n">
        <v>73447</v>
      </c>
      <c r="I531" s="186" t="n">
        <v>4.8</v>
      </c>
      <c r="K531" s="173" t="s">
        <v>235</v>
      </c>
    </row>
    <row r="532" customFormat="false" ht="15" hidden="false" customHeight="false" outlineLevel="0" collapsed="false">
      <c r="F532" s="182" t="s">
        <v>1431</v>
      </c>
      <c r="G532" s="160" t="s">
        <v>1432</v>
      </c>
      <c r="H532" s="186" t="n">
        <v>46833</v>
      </c>
      <c r="I532" s="186" t="n">
        <v>5</v>
      </c>
      <c r="K532" s="173" t="s">
        <v>235</v>
      </c>
    </row>
    <row r="533" customFormat="false" ht="15" hidden="false" customHeight="false" outlineLevel="0" collapsed="false">
      <c r="F533" s="182" t="s">
        <v>1433</v>
      </c>
      <c r="G533" s="160" t="s">
        <v>1434</v>
      </c>
      <c r="H533" s="186" t="n">
        <v>174754</v>
      </c>
      <c r="I533" s="186" t="n">
        <v>4.5</v>
      </c>
      <c r="K533" s="173" t="s">
        <v>235</v>
      </c>
    </row>
    <row r="534" customFormat="false" ht="15" hidden="false" customHeight="false" outlineLevel="0" collapsed="false">
      <c r="F534" s="182" t="s">
        <v>1435</v>
      </c>
      <c r="G534" s="160" t="s">
        <v>1436</v>
      </c>
      <c r="H534" s="186" t="n">
        <v>110688</v>
      </c>
      <c r="I534" s="186" t="n">
        <v>4.8</v>
      </c>
      <c r="K534" s="173" t="s">
        <v>235</v>
      </c>
    </row>
    <row r="535" customFormat="false" ht="15" hidden="false" customHeight="false" outlineLevel="0" collapsed="false">
      <c r="F535" s="182" t="s">
        <v>1437</v>
      </c>
      <c r="G535" s="160" t="s">
        <v>1438</v>
      </c>
      <c r="H535" s="186" t="n">
        <v>105737</v>
      </c>
      <c r="I535" s="186" t="n">
        <v>2.7</v>
      </c>
      <c r="K535" s="173" t="s">
        <v>235</v>
      </c>
    </row>
    <row r="536" customFormat="false" ht="15" hidden="false" customHeight="false" outlineLevel="0" collapsed="false">
      <c r="F536" s="182" t="s">
        <v>1439</v>
      </c>
      <c r="G536" s="160" t="s">
        <v>1440</v>
      </c>
      <c r="H536" s="186" t="n">
        <v>131182</v>
      </c>
      <c r="I536" s="186" t="n">
        <v>3.3</v>
      </c>
      <c r="K536" s="173" t="s">
        <v>235</v>
      </c>
    </row>
    <row r="537" customFormat="false" ht="15" hidden="false" customHeight="false" outlineLevel="0" collapsed="false">
      <c r="F537" s="182" t="s">
        <v>1441</v>
      </c>
      <c r="G537" s="160" t="s">
        <v>1442</v>
      </c>
      <c r="H537" s="186" t="n">
        <v>136964</v>
      </c>
      <c r="I537" s="186" t="n">
        <v>2.2</v>
      </c>
      <c r="K537" s="173" t="s">
        <v>235</v>
      </c>
    </row>
    <row r="538" customFormat="false" ht="15" hidden="false" customHeight="false" outlineLevel="0" collapsed="false">
      <c r="F538" s="182" t="s">
        <v>1443</v>
      </c>
      <c r="G538" s="160" t="s">
        <v>1444</v>
      </c>
      <c r="H538" s="186" t="n">
        <v>72007</v>
      </c>
      <c r="I538" s="186" t="n">
        <v>12.1</v>
      </c>
      <c r="K538" s="173" t="s">
        <v>235</v>
      </c>
    </row>
    <row r="539" customFormat="false" ht="15" hidden="false" customHeight="false" outlineLevel="0" collapsed="false">
      <c r="F539" s="182" t="s">
        <v>1445</v>
      </c>
      <c r="G539" s="160" t="s">
        <v>1446</v>
      </c>
      <c r="H539" s="186" t="n">
        <v>85199</v>
      </c>
      <c r="I539" s="186" t="n">
        <v>4.7</v>
      </c>
      <c r="K539" s="173" t="s">
        <v>235</v>
      </c>
    </row>
    <row r="540" customFormat="false" ht="15" hidden="false" customHeight="false" outlineLevel="0" collapsed="false">
      <c r="F540" s="182" t="s">
        <v>1447</v>
      </c>
      <c r="G540" s="160" t="s">
        <v>1448</v>
      </c>
      <c r="H540" s="186" t="n">
        <v>59903</v>
      </c>
      <c r="I540" s="186" t="n">
        <v>12.3</v>
      </c>
      <c r="K540" s="173" t="s">
        <v>235</v>
      </c>
    </row>
    <row r="541" customFormat="false" ht="15" hidden="false" customHeight="false" outlineLevel="0" collapsed="false">
      <c r="F541" s="182" t="s">
        <v>1449</v>
      </c>
      <c r="G541" s="160" t="s">
        <v>1450</v>
      </c>
      <c r="H541" s="186" t="n">
        <v>160903</v>
      </c>
      <c r="I541" s="186" t="n">
        <v>3</v>
      </c>
      <c r="K541" s="173" t="s">
        <v>235</v>
      </c>
    </row>
    <row r="542" customFormat="false" ht="15" hidden="false" customHeight="false" outlineLevel="0" collapsed="false">
      <c r="F542" s="182" t="s">
        <v>1451</v>
      </c>
      <c r="G542" s="160" t="s">
        <v>1452</v>
      </c>
      <c r="H542" s="186" t="n">
        <v>175968</v>
      </c>
      <c r="I542" s="186" t="n">
        <v>3.1</v>
      </c>
      <c r="K542" s="173" t="s">
        <v>235</v>
      </c>
    </row>
    <row r="543" customFormat="false" ht="15" hidden="false" customHeight="false" outlineLevel="0" collapsed="false">
      <c r="F543" s="182" t="s">
        <v>1453</v>
      </c>
      <c r="G543" s="160" t="s">
        <v>1454</v>
      </c>
      <c r="H543" s="186" t="n">
        <v>204872</v>
      </c>
      <c r="I543" s="186" t="n">
        <v>1.2</v>
      </c>
      <c r="K543" s="173" t="s">
        <v>235</v>
      </c>
    </row>
    <row r="544" customFormat="false" ht="15" hidden="false" customHeight="false" outlineLevel="0" collapsed="false">
      <c r="F544" s="182" t="s">
        <v>1455</v>
      </c>
      <c r="G544" s="160" t="s">
        <v>1456</v>
      </c>
      <c r="H544" s="186" t="n">
        <v>81141</v>
      </c>
      <c r="I544" s="186" t="n">
        <v>7.4</v>
      </c>
      <c r="K544" s="173" t="s">
        <v>235</v>
      </c>
    </row>
    <row r="545" customFormat="false" ht="15" hidden="false" customHeight="false" outlineLevel="0" collapsed="false">
      <c r="F545" s="182" t="s">
        <v>1457</v>
      </c>
      <c r="G545" s="160" t="s">
        <v>1458</v>
      </c>
      <c r="H545" s="186" t="n">
        <v>57209</v>
      </c>
      <c r="I545" s="186" t="n">
        <v>11.3</v>
      </c>
      <c r="K545" s="188" t="s">
        <v>242</v>
      </c>
    </row>
    <row r="546" customFormat="false" ht="15" hidden="false" customHeight="false" outlineLevel="0" collapsed="false">
      <c r="F546" s="182" t="s">
        <v>1459</v>
      </c>
      <c r="G546" s="160" t="s">
        <v>1460</v>
      </c>
      <c r="H546" s="186" t="n">
        <v>53245</v>
      </c>
      <c r="I546" s="186" t="n">
        <v>17.5</v>
      </c>
      <c r="K546" s="164" t="s">
        <v>235</v>
      </c>
    </row>
    <row r="547" customFormat="false" ht="15" hidden="false" customHeight="false" outlineLevel="0" collapsed="false">
      <c r="F547" s="182" t="s">
        <v>1461</v>
      </c>
      <c r="G547" s="160" t="s">
        <v>1462</v>
      </c>
      <c r="H547" s="186" t="n">
        <v>83300</v>
      </c>
      <c r="I547" s="186" t="n">
        <v>5.6</v>
      </c>
      <c r="K547" s="188" t="s">
        <v>242</v>
      </c>
    </row>
    <row r="548" customFormat="false" ht="15" hidden="false" customHeight="false" outlineLevel="0" collapsed="false">
      <c r="F548" s="182" t="s">
        <v>1463</v>
      </c>
      <c r="G548" s="160" t="s">
        <v>1464</v>
      </c>
      <c r="H548" s="186" t="n">
        <v>168606</v>
      </c>
      <c r="I548" s="186" t="n">
        <v>5.6</v>
      </c>
      <c r="K548" s="164" t="s">
        <v>235</v>
      </c>
    </row>
    <row r="549" customFormat="false" ht="15" hidden="false" customHeight="false" outlineLevel="0" collapsed="false">
      <c r="F549" s="182" t="s">
        <v>1465</v>
      </c>
      <c r="G549" s="160" t="s">
        <v>1466</v>
      </c>
      <c r="H549" s="186" t="n">
        <v>233750</v>
      </c>
      <c r="I549" s="186" t="n">
        <v>3.3</v>
      </c>
      <c r="K549" s="164" t="s">
        <v>235</v>
      </c>
    </row>
    <row r="550" customFormat="false" ht="15" hidden="false" customHeight="false" outlineLevel="0" collapsed="false">
      <c r="F550" s="182" t="s">
        <v>1467</v>
      </c>
      <c r="G550" s="160" t="s">
        <v>1468</v>
      </c>
      <c r="H550" s="186" t="n">
        <v>175000</v>
      </c>
      <c r="I550" s="186" t="n">
        <v>5.5</v>
      </c>
      <c r="K550" s="164" t="s">
        <v>235</v>
      </c>
    </row>
    <row r="551" customFormat="false" ht="15" hidden="false" customHeight="false" outlineLevel="0" collapsed="false">
      <c r="F551" s="182" t="s">
        <v>1469</v>
      </c>
      <c r="G551" s="160" t="s">
        <v>1470</v>
      </c>
      <c r="H551" s="186" t="n">
        <v>155441</v>
      </c>
      <c r="I551" s="186" t="n">
        <v>3.9</v>
      </c>
      <c r="K551" s="164" t="s">
        <v>235</v>
      </c>
    </row>
    <row r="552" customFormat="false" ht="15" hidden="false" customHeight="false" outlineLevel="0" collapsed="false">
      <c r="F552" s="182" t="s">
        <v>1471</v>
      </c>
      <c r="G552" s="160" t="s">
        <v>1472</v>
      </c>
      <c r="H552" s="186" t="n">
        <v>88611</v>
      </c>
      <c r="I552" s="186" t="n">
        <v>6.8</v>
      </c>
      <c r="K552" s="164" t="s">
        <v>235</v>
      </c>
    </row>
    <row r="553" customFormat="false" ht="15" hidden="false" customHeight="false" outlineLevel="0" collapsed="false">
      <c r="F553" s="182" t="s">
        <v>1473</v>
      </c>
      <c r="G553" s="160" t="s">
        <v>1474</v>
      </c>
      <c r="H553" s="186" t="n">
        <v>129000</v>
      </c>
      <c r="I553" s="186" t="n">
        <v>4.3</v>
      </c>
      <c r="K553" s="164" t="s">
        <v>235</v>
      </c>
    </row>
    <row r="554" customFormat="false" ht="15" hidden="false" customHeight="false" outlineLevel="0" collapsed="false">
      <c r="F554" s="182" t="s">
        <v>1475</v>
      </c>
      <c r="G554" s="160" t="s">
        <v>1476</v>
      </c>
      <c r="H554" s="186" t="n">
        <v>92163</v>
      </c>
      <c r="I554" s="186" t="n">
        <v>7</v>
      </c>
      <c r="K554" s="164" t="s">
        <v>235</v>
      </c>
    </row>
    <row r="555" customFormat="false" ht="15" hidden="false" customHeight="false" outlineLevel="0" collapsed="false">
      <c r="F555" s="182" t="s">
        <v>1477</v>
      </c>
      <c r="G555" s="160" t="s">
        <v>1478</v>
      </c>
      <c r="H555" s="186" t="s">
        <v>1479</v>
      </c>
      <c r="I555" s="186" t="n">
        <v>2.1</v>
      </c>
      <c r="K555" s="164" t="s">
        <v>235</v>
      </c>
    </row>
    <row r="556" customFormat="false" ht="15" hidden="false" customHeight="false" outlineLevel="0" collapsed="false">
      <c r="F556" s="182" t="s">
        <v>1480</v>
      </c>
      <c r="G556" s="160" t="s">
        <v>1481</v>
      </c>
      <c r="H556" s="186" t="n">
        <v>105478</v>
      </c>
      <c r="I556" s="186" t="n">
        <v>16.1</v>
      </c>
      <c r="K556" s="164" t="s">
        <v>235</v>
      </c>
    </row>
    <row r="557" customFormat="false" ht="15" hidden="false" customHeight="false" outlineLevel="0" collapsed="false">
      <c r="F557" s="182" t="s">
        <v>1482</v>
      </c>
      <c r="G557" s="160" t="s">
        <v>1483</v>
      </c>
      <c r="H557" s="186" t="n">
        <v>94924</v>
      </c>
      <c r="I557" s="186" t="n">
        <v>1.7</v>
      </c>
      <c r="K557" s="164" t="s">
        <v>235</v>
      </c>
    </row>
    <row r="558" customFormat="false" ht="15" hidden="false" customHeight="false" outlineLevel="0" collapsed="false">
      <c r="F558" s="182" t="s">
        <v>1484</v>
      </c>
      <c r="G558" s="160" t="s">
        <v>1485</v>
      </c>
      <c r="H558" s="186" t="n">
        <v>82629</v>
      </c>
      <c r="I558" s="186" t="n">
        <v>4.6</v>
      </c>
      <c r="K558" s="164" t="s">
        <v>235</v>
      </c>
    </row>
    <row r="559" customFormat="false" ht="15" hidden="false" customHeight="false" outlineLevel="0" collapsed="false">
      <c r="F559" s="182" t="s">
        <v>1486</v>
      </c>
      <c r="G559" s="160" t="s">
        <v>1487</v>
      </c>
      <c r="H559" s="186" t="n">
        <v>102296</v>
      </c>
      <c r="I559" s="186" t="n">
        <v>3.4</v>
      </c>
      <c r="K559" s="164" t="s">
        <v>235</v>
      </c>
    </row>
    <row r="560" customFormat="false" ht="15" hidden="false" customHeight="false" outlineLevel="0" collapsed="false">
      <c r="F560" s="182" t="s">
        <v>1488</v>
      </c>
      <c r="G560" s="160" t="s">
        <v>1489</v>
      </c>
      <c r="H560" s="186" t="n">
        <v>86801</v>
      </c>
      <c r="I560" s="186" t="n">
        <v>12.9</v>
      </c>
      <c r="K560" s="164" t="s">
        <v>235</v>
      </c>
    </row>
    <row r="561" customFormat="false" ht="15" hidden="false" customHeight="false" outlineLevel="0" collapsed="false">
      <c r="F561" s="182" t="s">
        <v>1490</v>
      </c>
      <c r="G561" s="160" t="s">
        <v>1491</v>
      </c>
      <c r="H561" s="186" t="n">
        <v>77518</v>
      </c>
      <c r="I561" s="186" t="n">
        <v>14</v>
      </c>
      <c r="K561" s="164" t="s">
        <v>235</v>
      </c>
    </row>
    <row r="562" customFormat="false" ht="15" hidden="false" customHeight="false" outlineLevel="0" collapsed="false">
      <c r="F562" s="182" t="s">
        <v>1492</v>
      </c>
      <c r="G562" s="160" t="s">
        <v>1493</v>
      </c>
      <c r="H562" s="186" t="n">
        <v>83406</v>
      </c>
      <c r="I562" s="186" t="n">
        <v>4.5</v>
      </c>
      <c r="K562" s="164" t="s">
        <v>235</v>
      </c>
    </row>
    <row r="563" customFormat="false" ht="15" hidden="false" customHeight="false" outlineLevel="0" collapsed="false">
      <c r="F563" s="182" t="s">
        <v>1494</v>
      </c>
      <c r="G563" s="160" t="s">
        <v>1495</v>
      </c>
      <c r="H563" s="186" t="n">
        <v>78458</v>
      </c>
      <c r="I563" s="186" t="n">
        <v>11.3</v>
      </c>
      <c r="K563" s="164" t="s">
        <v>235</v>
      </c>
    </row>
    <row r="564" customFormat="false" ht="15" hidden="false" customHeight="false" outlineLevel="0" collapsed="false">
      <c r="F564" s="182" t="s">
        <v>1496</v>
      </c>
      <c r="G564" s="160" t="s">
        <v>1497</v>
      </c>
      <c r="H564" s="186" t="n">
        <v>156103</v>
      </c>
      <c r="I564" s="186" t="n">
        <v>6.3</v>
      </c>
      <c r="K564" s="164" t="s">
        <v>235</v>
      </c>
    </row>
    <row r="565" customFormat="false" ht="15" hidden="false" customHeight="false" outlineLevel="0" collapsed="false">
      <c r="F565" s="182" t="s">
        <v>1498</v>
      </c>
      <c r="G565" s="160" t="s">
        <v>1499</v>
      </c>
      <c r="H565" s="186" t="n">
        <v>170417</v>
      </c>
      <c r="I565" s="186" t="n">
        <v>1.8</v>
      </c>
      <c r="K565" s="164" t="s">
        <v>235</v>
      </c>
    </row>
    <row r="566" customFormat="false" ht="15" hidden="false" customHeight="false" outlineLevel="0" collapsed="false">
      <c r="F566" s="182" t="s">
        <v>1500</v>
      </c>
      <c r="G566" s="160" t="s">
        <v>1501</v>
      </c>
      <c r="H566" s="186" t="n">
        <v>162188</v>
      </c>
      <c r="I566" s="186" t="n">
        <v>3.6</v>
      </c>
      <c r="K566" s="164" t="s">
        <v>235</v>
      </c>
    </row>
    <row r="567" customFormat="false" ht="15" hidden="false" customHeight="false" outlineLevel="0" collapsed="false">
      <c r="F567" s="182" t="s">
        <v>1502</v>
      </c>
      <c r="G567" s="160" t="s">
        <v>1503</v>
      </c>
      <c r="H567" s="186" t="n">
        <v>227802</v>
      </c>
      <c r="I567" s="186" t="n">
        <v>1.8</v>
      </c>
      <c r="K567" s="164" t="s">
        <v>235</v>
      </c>
    </row>
    <row r="568" customFormat="false" ht="15" hidden="false" customHeight="false" outlineLevel="0" collapsed="false">
      <c r="F568" s="182" t="s">
        <v>1504</v>
      </c>
      <c r="G568" s="160" t="s">
        <v>1505</v>
      </c>
      <c r="H568" s="186" t="n">
        <v>190464</v>
      </c>
      <c r="I568" s="186" t="n">
        <v>0.8</v>
      </c>
      <c r="K568" s="164" t="s">
        <v>235</v>
      </c>
    </row>
    <row r="569" customFormat="false" ht="15" hidden="false" customHeight="false" outlineLevel="0" collapsed="false">
      <c r="F569" s="182" t="s">
        <v>1506</v>
      </c>
      <c r="G569" s="160" t="s">
        <v>1507</v>
      </c>
      <c r="H569" s="186" t="n">
        <v>225526</v>
      </c>
      <c r="I569" s="186" t="n">
        <v>2.4</v>
      </c>
      <c r="K569" s="164" t="s">
        <v>235</v>
      </c>
    </row>
    <row r="570" customFormat="false" ht="15" hidden="false" customHeight="false" outlineLevel="0" collapsed="false">
      <c r="F570" s="182" t="s">
        <v>1508</v>
      </c>
      <c r="G570" s="160" t="s">
        <v>1509</v>
      </c>
      <c r="H570" s="189" t="n">
        <v>250000</v>
      </c>
      <c r="I570" s="186" t="n">
        <v>0.9</v>
      </c>
      <c r="K570" s="164" t="s">
        <v>235</v>
      </c>
    </row>
    <row r="571" customFormat="false" ht="15" hidden="false" customHeight="false" outlineLevel="0" collapsed="false">
      <c r="F571" s="182" t="s">
        <v>1510</v>
      </c>
      <c r="G571" s="160" t="s">
        <v>1511</v>
      </c>
      <c r="H571" s="186" t="n">
        <v>191833</v>
      </c>
      <c r="I571" s="186" t="n">
        <v>1.7</v>
      </c>
      <c r="K571" s="164" t="s">
        <v>235</v>
      </c>
    </row>
    <row r="572" customFormat="false" ht="15" hidden="false" customHeight="false" outlineLevel="0" collapsed="false">
      <c r="F572" s="182" t="s">
        <v>1512</v>
      </c>
      <c r="G572" s="160" t="s">
        <v>1513</v>
      </c>
      <c r="H572" s="186" t="n">
        <v>72304</v>
      </c>
      <c r="I572" s="186" t="n">
        <v>11.2</v>
      </c>
      <c r="K572" s="164" t="s">
        <v>235</v>
      </c>
    </row>
    <row r="573" customFormat="false" ht="15" hidden="false" customHeight="false" outlineLevel="0" collapsed="false">
      <c r="F573" s="182" t="s">
        <v>1514</v>
      </c>
      <c r="G573" s="160" t="s">
        <v>1515</v>
      </c>
      <c r="H573" s="186" t="n">
        <v>96135</v>
      </c>
      <c r="I573" s="186" t="n">
        <v>7.1</v>
      </c>
      <c r="K573" s="164" t="s">
        <v>235</v>
      </c>
    </row>
    <row r="574" customFormat="false" ht="15" hidden="false" customHeight="false" outlineLevel="0" collapsed="false">
      <c r="F574" s="182" t="s">
        <v>1516</v>
      </c>
      <c r="G574" s="160" t="s">
        <v>1517</v>
      </c>
      <c r="H574" s="186" t="n">
        <v>77287</v>
      </c>
      <c r="I574" s="186" t="n">
        <v>5.5</v>
      </c>
      <c r="K574" s="164" t="s">
        <v>235</v>
      </c>
    </row>
    <row r="575" customFormat="false" ht="15" hidden="false" customHeight="false" outlineLevel="0" collapsed="false">
      <c r="F575" s="182" t="s">
        <v>1518</v>
      </c>
      <c r="G575" s="160" t="s">
        <v>1519</v>
      </c>
      <c r="H575" s="186" t="n">
        <v>138553</v>
      </c>
      <c r="I575" s="186" t="n">
        <v>1.7</v>
      </c>
      <c r="K575" s="164" t="s">
        <v>235</v>
      </c>
    </row>
    <row r="576" customFormat="false" ht="15" hidden="false" customHeight="false" outlineLevel="0" collapsed="false">
      <c r="F576" s="182" t="s">
        <v>1520</v>
      </c>
      <c r="G576" s="160" t="s">
        <v>1521</v>
      </c>
      <c r="H576" s="186" t="n">
        <v>113750</v>
      </c>
      <c r="I576" s="186" t="n">
        <v>1.6</v>
      </c>
      <c r="K576" s="164" t="s">
        <v>235</v>
      </c>
    </row>
    <row r="577" customFormat="false" ht="15" hidden="false" customHeight="false" outlineLevel="0" collapsed="false">
      <c r="F577" s="182" t="s">
        <v>1522</v>
      </c>
      <c r="G577" s="160" t="s">
        <v>1523</v>
      </c>
      <c r="H577" s="186" t="n">
        <v>88978</v>
      </c>
      <c r="I577" s="186" t="n">
        <v>1.7</v>
      </c>
      <c r="K577" s="164" t="s">
        <v>235</v>
      </c>
    </row>
    <row r="578" customFormat="false" ht="15" hidden="false" customHeight="false" outlineLevel="0" collapsed="false">
      <c r="F578" s="182" t="s">
        <v>1524</v>
      </c>
      <c r="G578" s="160" t="s">
        <v>1525</v>
      </c>
      <c r="H578" s="186" t="n">
        <v>95729</v>
      </c>
      <c r="I578" s="186" t="n">
        <v>3.7</v>
      </c>
      <c r="K578" s="164" t="s">
        <v>235</v>
      </c>
    </row>
    <row r="579" customFormat="false" ht="15" hidden="false" customHeight="false" outlineLevel="0" collapsed="false">
      <c r="F579" s="182" t="s">
        <v>1526</v>
      </c>
      <c r="G579" s="160" t="s">
        <v>1527</v>
      </c>
      <c r="H579" s="186" t="n">
        <v>88155</v>
      </c>
      <c r="I579" s="186" t="n">
        <v>1.2</v>
      </c>
      <c r="K579" s="164" t="s">
        <v>235</v>
      </c>
    </row>
    <row r="580" customFormat="false" ht="15" hidden="false" customHeight="false" outlineLevel="0" collapsed="false">
      <c r="F580" s="182" t="s">
        <v>1528</v>
      </c>
      <c r="G580" s="160" t="s">
        <v>1529</v>
      </c>
      <c r="H580" s="186" t="n">
        <v>100673</v>
      </c>
      <c r="I580" s="186" t="n">
        <v>3</v>
      </c>
      <c r="K580" s="164" t="s">
        <v>235</v>
      </c>
    </row>
    <row r="581" customFormat="false" ht="15" hidden="false" customHeight="false" outlineLevel="0" collapsed="false">
      <c r="F581" s="182" t="s">
        <v>1530</v>
      </c>
      <c r="G581" s="160" t="s">
        <v>1531</v>
      </c>
      <c r="H581" s="186" t="n">
        <v>106649</v>
      </c>
      <c r="I581" s="186" t="n">
        <v>4.6</v>
      </c>
      <c r="K581" s="164" t="s">
        <v>235</v>
      </c>
    </row>
    <row r="582" customFormat="false" ht="15" hidden="false" customHeight="false" outlineLevel="0" collapsed="false">
      <c r="F582" s="182" t="s">
        <v>1532</v>
      </c>
      <c r="G582" s="160" t="s">
        <v>1533</v>
      </c>
      <c r="H582" s="186" t="n">
        <v>109643</v>
      </c>
      <c r="I582" s="186" t="n">
        <v>0.5</v>
      </c>
      <c r="K582" s="164" t="s">
        <v>235</v>
      </c>
    </row>
    <row r="583" customFormat="false" ht="15" hidden="false" customHeight="false" outlineLevel="0" collapsed="false">
      <c r="F583" s="182" t="s">
        <v>1534</v>
      </c>
      <c r="G583" s="160" t="s">
        <v>1535</v>
      </c>
      <c r="H583" s="186" t="n">
        <v>98012</v>
      </c>
      <c r="I583" s="186" t="n">
        <v>6.1</v>
      </c>
      <c r="K583" s="164" t="s">
        <v>235</v>
      </c>
    </row>
    <row r="584" customFormat="false" ht="15" hidden="false" customHeight="false" outlineLevel="0" collapsed="false">
      <c r="F584" s="182" t="s">
        <v>1536</v>
      </c>
      <c r="G584" s="160" t="s">
        <v>1537</v>
      </c>
      <c r="H584" s="186" t="n">
        <v>118393</v>
      </c>
      <c r="I584" s="186" t="n">
        <v>10.2</v>
      </c>
      <c r="K584" s="188" t="s">
        <v>242</v>
      </c>
    </row>
    <row r="585" customFormat="false" ht="15" hidden="false" customHeight="false" outlineLevel="0" collapsed="false">
      <c r="F585" s="182" t="s">
        <v>1538</v>
      </c>
      <c r="G585" s="160" t="s">
        <v>1539</v>
      </c>
      <c r="H585" s="186" t="n">
        <v>99575</v>
      </c>
      <c r="I585" s="186" t="n">
        <v>0.7</v>
      </c>
      <c r="K585" s="164" t="s">
        <v>235</v>
      </c>
    </row>
    <row r="586" customFormat="false" ht="15" hidden="false" customHeight="false" outlineLevel="0" collapsed="false">
      <c r="F586" s="182" t="s">
        <v>1540</v>
      </c>
      <c r="G586" s="160" t="s">
        <v>1541</v>
      </c>
      <c r="H586" s="186" t="n">
        <v>108060</v>
      </c>
      <c r="I586" s="186" t="n">
        <v>0.2</v>
      </c>
      <c r="K586" s="164" t="s">
        <v>235</v>
      </c>
    </row>
    <row r="587" customFormat="false" ht="15" hidden="false" customHeight="false" outlineLevel="0" collapsed="false">
      <c r="F587" s="182" t="s">
        <v>1542</v>
      </c>
      <c r="G587" s="160" t="s">
        <v>1543</v>
      </c>
      <c r="H587" s="186" t="n">
        <v>114973</v>
      </c>
      <c r="I587" s="186" t="n">
        <v>6.2</v>
      </c>
      <c r="K587" s="188" t="s">
        <v>242</v>
      </c>
    </row>
    <row r="588" customFormat="false" ht="15" hidden="false" customHeight="false" outlineLevel="0" collapsed="false">
      <c r="F588" s="182" t="s">
        <v>1544</v>
      </c>
      <c r="G588" s="160" t="s">
        <v>1545</v>
      </c>
      <c r="H588" s="186" t="n">
        <v>103702</v>
      </c>
      <c r="I588" s="186" t="n">
        <v>4.8</v>
      </c>
      <c r="K588" s="164" t="s">
        <v>235</v>
      </c>
    </row>
    <row r="589" customFormat="false" ht="15" hidden="false" customHeight="false" outlineLevel="0" collapsed="false">
      <c r="F589" s="182" t="s">
        <v>1546</v>
      </c>
      <c r="G589" s="160" t="s">
        <v>1547</v>
      </c>
      <c r="H589" s="186" t="n">
        <v>119292</v>
      </c>
      <c r="I589" s="186" t="n">
        <v>4.4</v>
      </c>
      <c r="K589" s="164" t="s">
        <v>235</v>
      </c>
    </row>
    <row r="590" customFormat="false" ht="15" hidden="false" customHeight="false" outlineLevel="0" collapsed="false">
      <c r="F590" s="182" t="s">
        <v>1548</v>
      </c>
      <c r="G590" s="160" t="s">
        <v>1549</v>
      </c>
      <c r="H590" s="186" t="n">
        <v>145461</v>
      </c>
      <c r="I590" s="186" t="n">
        <v>5.2</v>
      </c>
      <c r="K590" s="164" t="s">
        <v>235</v>
      </c>
    </row>
    <row r="591" customFormat="false" ht="15" hidden="false" customHeight="false" outlineLevel="0" collapsed="false">
      <c r="F591" s="182" t="s">
        <v>1550</v>
      </c>
      <c r="G591" s="160" t="s">
        <v>1551</v>
      </c>
      <c r="H591" s="186" t="n">
        <v>73876</v>
      </c>
      <c r="I591" s="186" t="n">
        <v>2</v>
      </c>
      <c r="K591" s="164" t="s">
        <v>235</v>
      </c>
    </row>
    <row r="592" customFormat="false" ht="15" hidden="false" customHeight="false" outlineLevel="0" collapsed="false">
      <c r="F592" s="182" t="s">
        <v>1552</v>
      </c>
      <c r="G592" s="160" t="s">
        <v>1553</v>
      </c>
      <c r="H592" s="186" t="n">
        <v>98286</v>
      </c>
      <c r="I592" s="186" t="n">
        <v>1.7</v>
      </c>
      <c r="K592" s="164" t="s">
        <v>235</v>
      </c>
    </row>
    <row r="593" customFormat="false" ht="15" hidden="false" customHeight="false" outlineLevel="0" collapsed="false">
      <c r="F593" s="182" t="s">
        <v>1554</v>
      </c>
      <c r="G593" s="160" t="s">
        <v>1555</v>
      </c>
      <c r="H593" s="186" t="n">
        <v>114270</v>
      </c>
      <c r="I593" s="186" t="n">
        <v>4.2</v>
      </c>
      <c r="K593" s="190" t="s">
        <v>235</v>
      </c>
    </row>
    <row r="594" customFormat="false" ht="15" hidden="false" customHeight="false" outlineLevel="0" collapsed="false">
      <c r="F594" s="182" t="s">
        <v>1556</v>
      </c>
      <c r="G594" s="160" t="s">
        <v>1557</v>
      </c>
      <c r="H594" s="186" t="n">
        <v>110266</v>
      </c>
      <c r="I594" s="186" t="n">
        <v>1.5</v>
      </c>
      <c r="K594" s="164" t="s">
        <v>235</v>
      </c>
    </row>
    <row r="595" customFormat="false" ht="15" hidden="false" customHeight="false" outlineLevel="0" collapsed="false">
      <c r="F595" s="182" t="s">
        <v>1558</v>
      </c>
      <c r="G595" s="160" t="s">
        <v>1559</v>
      </c>
      <c r="H595" s="186" t="n">
        <v>152733</v>
      </c>
      <c r="I595" s="186" t="n">
        <v>0.4</v>
      </c>
      <c r="K595" s="164" t="s">
        <v>235</v>
      </c>
    </row>
    <row r="596" customFormat="false" ht="15" hidden="false" customHeight="false" outlineLevel="0" collapsed="false">
      <c r="F596" s="182" t="s">
        <v>1560</v>
      </c>
      <c r="G596" s="160" t="s">
        <v>1561</v>
      </c>
      <c r="H596" s="186" t="n">
        <v>102804</v>
      </c>
      <c r="I596" s="186" t="n">
        <v>6.3</v>
      </c>
      <c r="K596" s="164" t="s">
        <v>235</v>
      </c>
    </row>
    <row r="597" customFormat="false" ht="15" hidden="false" customHeight="false" outlineLevel="0" collapsed="false">
      <c r="F597" s="182" t="s">
        <v>1562</v>
      </c>
      <c r="G597" s="160" t="s">
        <v>1563</v>
      </c>
      <c r="H597" s="186" t="n">
        <v>101355</v>
      </c>
      <c r="I597" s="186" t="n">
        <v>3.1</v>
      </c>
      <c r="K597" s="164" t="s">
        <v>235</v>
      </c>
    </row>
    <row r="598" customFormat="false" ht="15" hidden="false" customHeight="false" outlineLevel="0" collapsed="false">
      <c r="F598" s="182" t="s">
        <v>1564</v>
      </c>
      <c r="G598" s="160" t="s">
        <v>1565</v>
      </c>
      <c r="H598" s="186" t="n">
        <v>70922</v>
      </c>
      <c r="I598" s="186" t="n">
        <v>19.1</v>
      </c>
      <c r="K598" s="164" t="s">
        <v>235</v>
      </c>
    </row>
    <row r="599" customFormat="false" ht="15" hidden="false" customHeight="false" outlineLevel="0" collapsed="false">
      <c r="F599" s="182" t="s">
        <v>1566</v>
      </c>
      <c r="G599" s="160" t="s">
        <v>1567</v>
      </c>
      <c r="H599" s="186" t="n">
        <v>193125</v>
      </c>
      <c r="I599" s="186" t="n">
        <v>10.9</v>
      </c>
      <c r="K599" s="164" t="s">
        <v>235</v>
      </c>
    </row>
    <row r="600" customFormat="false" ht="15" hidden="false" customHeight="false" outlineLevel="0" collapsed="false">
      <c r="F600" s="182" t="s">
        <v>1568</v>
      </c>
      <c r="G600" s="160" t="s">
        <v>1569</v>
      </c>
      <c r="H600" s="186" t="n">
        <v>143461</v>
      </c>
      <c r="I600" s="186" t="n">
        <v>1.5</v>
      </c>
      <c r="K600" s="164" t="s">
        <v>235</v>
      </c>
    </row>
    <row r="601" customFormat="false" ht="15" hidden="false" customHeight="false" outlineLevel="0" collapsed="false">
      <c r="F601" s="182" t="s">
        <v>1570</v>
      </c>
      <c r="G601" s="160" t="s">
        <v>1571</v>
      </c>
      <c r="H601" s="186" t="n">
        <v>92708</v>
      </c>
      <c r="I601" s="186" t="n">
        <v>2.6</v>
      </c>
      <c r="K601" s="164" t="s">
        <v>235</v>
      </c>
    </row>
    <row r="602" customFormat="false" ht="15" hidden="false" customHeight="false" outlineLevel="0" collapsed="false">
      <c r="F602" s="182" t="s">
        <v>1572</v>
      </c>
      <c r="G602" s="160" t="s">
        <v>1573</v>
      </c>
      <c r="H602" s="186" t="n">
        <v>73750</v>
      </c>
      <c r="I602" s="186" t="n">
        <v>9.8</v>
      </c>
      <c r="K602" s="164" t="s">
        <v>235</v>
      </c>
    </row>
    <row r="603" customFormat="false" ht="15" hidden="false" customHeight="false" outlineLevel="0" collapsed="false">
      <c r="F603" s="182" t="s">
        <v>1574</v>
      </c>
      <c r="G603" s="160" t="s">
        <v>1575</v>
      </c>
      <c r="H603" s="186" t="n">
        <v>231518</v>
      </c>
      <c r="I603" s="186" t="n">
        <v>2.1</v>
      </c>
      <c r="K603" s="164" t="s">
        <v>235</v>
      </c>
    </row>
    <row r="604" customFormat="false" ht="15" hidden="false" customHeight="false" outlineLevel="0" collapsed="false">
      <c r="F604" s="182" t="s">
        <v>1576</v>
      </c>
      <c r="G604" s="160" t="s">
        <v>1577</v>
      </c>
      <c r="H604" s="186" t="n">
        <v>201453</v>
      </c>
      <c r="I604" s="186" t="n">
        <v>2.3</v>
      </c>
      <c r="K604" s="164" t="s">
        <v>235</v>
      </c>
    </row>
    <row r="605" customFormat="false" ht="15" hidden="false" customHeight="false" outlineLevel="0" collapsed="false">
      <c r="F605" s="182" t="s">
        <v>1578</v>
      </c>
      <c r="G605" s="160" t="s">
        <v>1579</v>
      </c>
      <c r="H605" s="186" t="n">
        <v>234881</v>
      </c>
      <c r="I605" s="186" t="n">
        <v>0</v>
      </c>
      <c r="K605" s="164" t="s">
        <v>235</v>
      </c>
    </row>
    <row r="606" customFormat="false" ht="15" hidden="false" customHeight="false" outlineLevel="0" collapsed="false">
      <c r="F606" s="182" t="s">
        <v>1580</v>
      </c>
      <c r="G606" s="160" t="s">
        <v>1581</v>
      </c>
      <c r="H606" s="189" t="n">
        <v>250000</v>
      </c>
      <c r="I606" s="186" t="n">
        <v>1.1</v>
      </c>
      <c r="K606" s="164" t="s">
        <v>235</v>
      </c>
    </row>
    <row r="607" customFormat="false" ht="15" hidden="false" customHeight="false" outlineLevel="0" collapsed="false">
      <c r="F607" s="182" t="s">
        <v>1582</v>
      </c>
      <c r="G607" s="160" t="s">
        <v>1583</v>
      </c>
      <c r="H607" s="189" t="n">
        <v>250000</v>
      </c>
      <c r="I607" s="186" t="n">
        <v>4.6</v>
      </c>
      <c r="K607" s="164" t="s">
        <v>235</v>
      </c>
    </row>
    <row r="608" customFormat="false" ht="15" hidden="false" customHeight="false" outlineLevel="0" collapsed="false">
      <c r="F608" s="182" t="s">
        <v>1584</v>
      </c>
      <c r="G608" s="160" t="s">
        <v>1585</v>
      </c>
      <c r="H608" s="189" t="n">
        <v>250000</v>
      </c>
      <c r="I608" s="186" t="n">
        <v>5.6</v>
      </c>
      <c r="K608" s="164" t="s">
        <v>235</v>
      </c>
    </row>
    <row r="609" customFormat="false" ht="15" hidden="false" customHeight="false" outlineLevel="0" collapsed="false">
      <c r="F609" s="182" t="n">
        <v>48439114003</v>
      </c>
      <c r="G609" s="160" t="s">
        <v>1586</v>
      </c>
      <c r="H609" s="186" t="n">
        <v>88750</v>
      </c>
      <c r="I609" s="186" t="n">
        <v>3.5</v>
      </c>
      <c r="K609" s="164" t="s">
        <v>235</v>
      </c>
    </row>
    <row r="610" customFormat="false" ht="15" hidden="false" customHeight="false" outlineLevel="0" collapsed="false">
      <c r="F610" s="182" t="s">
        <v>1587</v>
      </c>
      <c r="G610" s="160" t="s">
        <v>1588</v>
      </c>
      <c r="H610" s="186" t="n">
        <v>101982</v>
      </c>
      <c r="I610" s="186" t="n">
        <v>5.9</v>
      </c>
      <c r="K610" s="164" t="s">
        <v>235</v>
      </c>
    </row>
    <row r="611" customFormat="false" ht="15" hidden="false" customHeight="false" outlineLevel="0" collapsed="false">
      <c r="F611" s="182" t="s">
        <v>1589</v>
      </c>
      <c r="G611" s="160" t="s">
        <v>1590</v>
      </c>
      <c r="H611" s="186" t="n">
        <v>103844</v>
      </c>
      <c r="I611" s="186" t="n">
        <v>7.3</v>
      </c>
      <c r="K611" s="164" t="s">
        <v>235</v>
      </c>
    </row>
    <row r="612" customFormat="false" ht="15" hidden="false" customHeight="false" outlineLevel="0" collapsed="false">
      <c r="F612" s="182" t="s">
        <v>1591</v>
      </c>
      <c r="G612" s="160" t="s">
        <v>1592</v>
      </c>
      <c r="H612" s="186" t="n">
        <v>122219</v>
      </c>
      <c r="I612" s="186" t="n">
        <v>5.7</v>
      </c>
      <c r="K612" s="164" t="s">
        <v>235</v>
      </c>
    </row>
    <row r="613" customFormat="false" ht="15" hidden="false" customHeight="false" outlineLevel="0" collapsed="false">
      <c r="F613" s="182" t="s">
        <v>1593</v>
      </c>
      <c r="G613" s="160" t="s">
        <v>1594</v>
      </c>
      <c r="H613" s="186" t="n">
        <v>120238</v>
      </c>
      <c r="I613" s="186" t="n">
        <v>6.5</v>
      </c>
      <c r="K613" s="164" t="s">
        <v>235</v>
      </c>
    </row>
    <row r="614" customFormat="false" ht="15" hidden="false" customHeight="false" outlineLevel="0" collapsed="false">
      <c r="F614" s="182" t="s">
        <v>1595</v>
      </c>
      <c r="G614" s="160" t="s">
        <v>1596</v>
      </c>
      <c r="H614" s="186" t="n">
        <v>119054</v>
      </c>
      <c r="I614" s="186" t="n">
        <v>3.3</v>
      </c>
      <c r="K614" s="164" t="s">
        <v>235</v>
      </c>
    </row>
    <row r="615" customFormat="false" ht="15" hidden="false" customHeight="false" outlineLevel="0" collapsed="false">
      <c r="F615" s="182" t="s">
        <v>1597</v>
      </c>
      <c r="G615" s="160" t="s">
        <v>1598</v>
      </c>
      <c r="H615" s="186" t="n">
        <v>72669</v>
      </c>
      <c r="I615" s="186" t="n">
        <v>23.5</v>
      </c>
      <c r="K615" s="164" t="s">
        <v>235</v>
      </c>
    </row>
    <row r="616" customFormat="false" ht="15" hidden="false" customHeight="false" outlineLevel="0" collapsed="false">
      <c r="F616" s="182" t="s">
        <v>1599</v>
      </c>
      <c r="G616" s="160" t="s">
        <v>1600</v>
      </c>
      <c r="H616" s="186" t="n">
        <v>102731</v>
      </c>
      <c r="I616" s="186" t="n">
        <v>2.2</v>
      </c>
      <c r="K616" s="164" t="s">
        <v>235</v>
      </c>
    </row>
    <row r="617" customFormat="false" ht="15" hidden="false" customHeight="false" outlineLevel="0" collapsed="false">
      <c r="F617" s="182" t="s">
        <v>1601</v>
      </c>
      <c r="G617" s="160" t="s">
        <v>1602</v>
      </c>
      <c r="H617" s="186" t="n">
        <v>92173</v>
      </c>
      <c r="I617" s="186" t="n">
        <v>3.9</v>
      </c>
      <c r="K617" s="164" t="s">
        <v>235</v>
      </c>
    </row>
    <row r="618" customFormat="false" ht="15" hidden="false" customHeight="false" outlineLevel="0" collapsed="false">
      <c r="F618" s="182" t="s">
        <v>1603</v>
      </c>
      <c r="G618" s="160" t="s">
        <v>1604</v>
      </c>
      <c r="H618" s="186" t="n">
        <v>166875</v>
      </c>
      <c r="I618" s="186" t="n">
        <v>5.5</v>
      </c>
      <c r="K618" s="164" t="s">
        <v>235</v>
      </c>
    </row>
    <row r="619" customFormat="false" ht="15" hidden="false" customHeight="false" outlineLevel="0" collapsed="false">
      <c r="F619" s="182" t="s">
        <v>1605</v>
      </c>
      <c r="G619" s="160" t="s">
        <v>1606</v>
      </c>
      <c r="H619" s="186" t="n">
        <v>84792</v>
      </c>
      <c r="I619" s="186" t="n">
        <v>1.2</v>
      </c>
      <c r="K619" s="164" t="s">
        <v>235</v>
      </c>
    </row>
    <row r="620" customFormat="false" ht="15" hidden="false" customHeight="false" outlineLevel="0" collapsed="false">
      <c r="F620" s="182" t="s">
        <v>1607</v>
      </c>
      <c r="G620" s="160" t="s">
        <v>1608</v>
      </c>
      <c r="H620" s="186" t="n">
        <v>121000</v>
      </c>
      <c r="I620" s="186" t="n">
        <v>4.8</v>
      </c>
      <c r="K620" s="164" t="s">
        <v>235</v>
      </c>
    </row>
    <row r="621" customFormat="false" ht="15" hidden="false" customHeight="false" outlineLevel="0" collapsed="false">
      <c r="F621" s="182" t="s">
        <v>1609</v>
      </c>
      <c r="G621" s="160" t="s">
        <v>1610</v>
      </c>
      <c r="H621" s="186" t="n">
        <v>123596</v>
      </c>
      <c r="I621" s="186" t="n">
        <v>5.4</v>
      </c>
      <c r="K621" s="164" t="s">
        <v>235</v>
      </c>
    </row>
    <row r="622" customFormat="false" ht="15" hidden="false" customHeight="false" outlineLevel="0" collapsed="false">
      <c r="F622" s="182" t="s">
        <v>1611</v>
      </c>
      <c r="G622" s="160" t="s">
        <v>1612</v>
      </c>
      <c r="H622" s="186" t="n">
        <v>107436</v>
      </c>
      <c r="I622" s="186" t="n">
        <v>3.9</v>
      </c>
      <c r="K622" s="164" t="s">
        <v>235</v>
      </c>
    </row>
    <row r="623" customFormat="false" ht="15" hidden="false" customHeight="false" outlineLevel="0" collapsed="false">
      <c r="F623" s="182" t="s">
        <v>1613</v>
      </c>
      <c r="G623" s="160" t="s">
        <v>1614</v>
      </c>
      <c r="H623" s="186" t="n">
        <v>137208</v>
      </c>
      <c r="I623" s="186" t="n">
        <v>5</v>
      </c>
      <c r="K623" s="164" t="s">
        <v>235</v>
      </c>
    </row>
    <row r="624" customFormat="false" ht="15" hidden="false" customHeight="false" outlineLevel="0" collapsed="false">
      <c r="F624" s="182" t="s">
        <v>1615</v>
      </c>
      <c r="G624" s="160" t="s">
        <v>1616</v>
      </c>
      <c r="H624" s="186" t="n">
        <v>192750</v>
      </c>
      <c r="I624" s="186" t="n">
        <v>5.4</v>
      </c>
      <c r="K624" s="164" t="s">
        <v>235</v>
      </c>
    </row>
    <row r="625" customFormat="false" ht="15" hidden="false" customHeight="false" outlineLevel="0" collapsed="false">
      <c r="F625" s="182" t="s">
        <v>1617</v>
      </c>
      <c r="G625" s="160" t="s">
        <v>1618</v>
      </c>
      <c r="H625" s="186" t="n">
        <v>137318</v>
      </c>
      <c r="I625" s="186" t="n">
        <v>3.3</v>
      </c>
      <c r="K625" s="164" t="s">
        <v>235</v>
      </c>
    </row>
    <row r="626" customFormat="false" ht="15" hidden="false" customHeight="false" outlineLevel="0" collapsed="false">
      <c r="F626" s="182" t="s">
        <v>1619</v>
      </c>
      <c r="G626" s="160" t="s">
        <v>1620</v>
      </c>
      <c r="H626" s="186" t="n">
        <v>100833</v>
      </c>
      <c r="I626" s="186" t="n">
        <v>4.1</v>
      </c>
      <c r="K626" s="164" t="s">
        <v>235</v>
      </c>
    </row>
    <row r="627" customFormat="false" ht="15" hidden="false" customHeight="false" outlineLevel="0" collapsed="false">
      <c r="F627" s="182" t="s">
        <v>1621</v>
      </c>
      <c r="G627" s="160" t="s">
        <v>1622</v>
      </c>
      <c r="H627" s="186" t="n">
        <v>69329</v>
      </c>
      <c r="I627" s="186" t="n">
        <v>12.5</v>
      </c>
      <c r="K627" s="164" t="s">
        <v>235</v>
      </c>
    </row>
    <row r="628" customFormat="false" ht="15" hidden="false" customHeight="false" outlineLevel="0" collapsed="false">
      <c r="F628" s="182" t="s">
        <v>1623</v>
      </c>
      <c r="G628" s="160" t="s">
        <v>1624</v>
      </c>
      <c r="H628" s="186" t="n">
        <v>82930</v>
      </c>
      <c r="I628" s="186" t="n">
        <v>8.5</v>
      </c>
      <c r="K628" s="164" t="s">
        <v>235</v>
      </c>
    </row>
    <row r="629" customFormat="false" ht="15" hidden="false" customHeight="false" outlineLevel="0" collapsed="false">
      <c r="F629" s="182" t="s">
        <v>1625</v>
      </c>
      <c r="G629" s="160" t="s">
        <v>1626</v>
      </c>
      <c r="H629" s="186" t="n">
        <v>69764</v>
      </c>
      <c r="I629" s="186" t="n">
        <v>16.7</v>
      </c>
      <c r="K629" s="164" t="s">
        <v>235</v>
      </c>
    </row>
    <row r="630" customFormat="false" ht="15" hidden="false" customHeight="false" outlineLevel="0" collapsed="false">
      <c r="F630" s="182" t="s">
        <v>1627</v>
      </c>
      <c r="G630" s="160" t="s">
        <v>1628</v>
      </c>
      <c r="H630" s="186" t="n">
        <v>93625</v>
      </c>
      <c r="I630" s="186" t="n">
        <v>4</v>
      </c>
      <c r="K630" s="164" t="s">
        <v>235</v>
      </c>
    </row>
    <row r="631" customFormat="false" ht="15" hidden="false" customHeight="false" outlineLevel="0" collapsed="false">
      <c r="F631" s="182" t="s">
        <v>1629</v>
      </c>
      <c r="G631" s="160" t="s">
        <v>1630</v>
      </c>
      <c r="H631" s="186" t="n">
        <v>108988</v>
      </c>
      <c r="I631" s="186" t="n">
        <v>4</v>
      </c>
      <c r="K631" s="164" t="s">
        <v>235</v>
      </c>
    </row>
    <row r="632" customFormat="false" ht="15" hidden="false" customHeight="false" outlineLevel="0" collapsed="false">
      <c r="F632" s="182" t="s">
        <v>1631</v>
      </c>
      <c r="G632" s="160" t="s">
        <v>1632</v>
      </c>
      <c r="H632" s="186" t="n">
        <v>80787</v>
      </c>
      <c r="I632" s="186" t="n">
        <v>11.3</v>
      </c>
      <c r="K632" s="164" t="s">
        <v>235</v>
      </c>
    </row>
    <row r="633" customFormat="false" ht="15" hidden="false" customHeight="false" outlineLevel="0" collapsed="false">
      <c r="F633" s="182" t="s">
        <v>1633</v>
      </c>
      <c r="G633" s="160" t="s">
        <v>1634</v>
      </c>
      <c r="H633" s="186" t="n">
        <v>120788</v>
      </c>
      <c r="I633" s="186" t="n">
        <v>1.1</v>
      </c>
      <c r="K633" s="164" t="s">
        <v>235</v>
      </c>
    </row>
    <row r="634" customFormat="false" ht="15" hidden="false" customHeight="false" outlineLevel="0" collapsed="false">
      <c r="F634" s="182" t="s">
        <v>1635</v>
      </c>
      <c r="G634" s="160" t="s">
        <v>1636</v>
      </c>
      <c r="H634" s="186" t="n">
        <v>82015</v>
      </c>
      <c r="I634" s="186" t="n">
        <v>6.3</v>
      </c>
      <c r="K634" s="164" t="s">
        <v>235</v>
      </c>
    </row>
    <row r="635" customFormat="false" ht="15" hidden="false" customHeight="false" outlineLevel="0" collapsed="false">
      <c r="F635" s="182" t="s">
        <v>1637</v>
      </c>
      <c r="G635" s="160" t="s">
        <v>1638</v>
      </c>
      <c r="H635" s="186" t="n">
        <v>121344</v>
      </c>
      <c r="I635" s="186" t="n">
        <v>3</v>
      </c>
      <c r="K635" s="164" t="s">
        <v>235</v>
      </c>
    </row>
    <row r="636" customFormat="false" ht="15" hidden="false" customHeight="false" outlineLevel="0" collapsed="false">
      <c r="F636" s="182" t="s">
        <v>1639</v>
      </c>
      <c r="G636" s="160" t="s">
        <v>1640</v>
      </c>
      <c r="H636" s="186" t="n">
        <v>103182</v>
      </c>
      <c r="I636" s="186" t="n">
        <v>3.4</v>
      </c>
      <c r="K636" s="164" t="s">
        <v>235</v>
      </c>
    </row>
    <row r="637" customFormat="false" ht="15" hidden="false" customHeight="false" outlineLevel="0" collapsed="false">
      <c r="F637" s="182" t="s">
        <v>1641</v>
      </c>
      <c r="G637" s="160" t="s">
        <v>1642</v>
      </c>
      <c r="H637" s="186" t="n">
        <v>90216</v>
      </c>
      <c r="I637" s="186" t="n">
        <v>14.7</v>
      </c>
      <c r="K637" s="164" t="s">
        <v>235</v>
      </c>
    </row>
    <row r="638" customFormat="false" ht="15" hidden="false" customHeight="false" outlineLevel="0" collapsed="false">
      <c r="F638" s="182" t="s">
        <v>1643</v>
      </c>
      <c r="G638" s="160" t="s">
        <v>1644</v>
      </c>
      <c r="H638" s="186" t="n">
        <v>98646</v>
      </c>
      <c r="I638" s="186" t="n">
        <v>2.9</v>
      </c>
      <c r="K638" s="164" t="s">
        <v>235</v>
      </c>
    </row>
    <row r="639" customFormat="false" ht="15" hidden="false" customHeight="false" outlineLevel="0" collapsed="false">
      <c r="F639" s="182" t="s">
        <v>1645</v>
      </c>
      <c r="G639" s="160" t="s">
        <v>1646</v>
      </c>
      <c r="H639" s="186" t="n">
        <v>98079</v>
      </c>
      <c r="I639" s="186" t="n">
        <v>12</v>
      </c>
      <c r="K639" s="164" t="s">
        <v>235</v>
      </c>
    </row>
    <row r="640" customFormat="false" ht="15" hidden="false" customHeight="false" outlineLevel="0" collapsed="false">
      <c r="F640" s="182" t="s">
        <v>1647</v>
      </c>
      <c r="G640" s="160" t="s">
        <v>1648</v>
      </c>
      <c r="H640" s="186" t="n">
        <v>45299</v>
      </c>
      <c r="I640" s="186" t="n">
        <v>59.2</v>
      </c>
      <c r="K640" s="188" t="s">
        <v>242</v>
      </c>
    </row>
    <row r="641" customFormat="false" ht="15" hidden="false" customHeight="false" outlineLevel="0" collapsed="false">
      <c r="F641" s="182" t="s">
        <v>1649</v>
      </c>
      <c r="G641" s="160" t="s">
        <v>1650</v>
      </c>
      <c r="H641" s="186" t="n">
        <v>82950</v>
      </c>
      <c r="I641" s="186" t="n">
        <v>11.3</v>
      </c>
      <c r="K641" s="164" t="s">
        <v>235</v>
      </c>
    </row>
    <row r="642" customFormat="false" ht="15" hidden="false" customHeight="false" outlineLevel="0" collapsed="false">
      <c r="F642" s="182" t="s">
        <v>1651</v>
      </c>
      <c r="G642" s="160" t="s">
        <v>1652</v>
      </c>
      <c r="H642" s="186" t="n">
        <v>52679</v>
      </c>
      <c r="I642" s="186" t="n">
        <v>14.4</v>
      </c>
      <c r="J642" s="188" t="n">
        <v>0.2104</v>
      </c>
      <c r="K642" s="164" t="s">
        <v>235</v>
      </c>
    </row>
    <row r="643" customFormat="false" ht="15" hidden="false" customHeight="false" outlineLevel="0" collapsed="false">
      <c r="F643" s="182" t="s">
        <v>1653</v>
      </c>
      <c r="G643" s="160" t="s">
        <v>1654</v>
      </c>
      <c r="H643" s="186" t="n">
        <v>42159</v>
      </c>
      <c r="I643" s="186" t="n">
        <v>26.4</v>
      </c>
      <c r="K643" s="188" t="s">
        <v>242</v>
      </c>
    </row>
    <row r="644" customFormat="false" ht="15" hidden="false" customHeight="false" outlineLevel="0" collapsed="false">
      <c r="F644" s="182" t="s">
        <v>1655</v>
      </c>
      <c r="G644" s="160" t="s">
        <v>1656</v>
      </c>
      <c r="H644" s="186" t="n">
        <v>46314</v>
      </c>
      <c r="I644" s="186" t="n">
        <v>30.4</v>
      </c>
      <c r="K644" s="188" t="s">
        <v>242</v>
      </c>
    </row>
    <row r="645" customFormat="false" ht="15" hidden="false" customHeight="false" outlineLevel="0" collapsed="false">
      <c r="F645" s="182" t="s">
        <v>1657</v>
      </c>
      <c r="G645" s="160" t="s">
        <v>1658</v>
      </c>
      <c r="H645" s="186" t="n">
        <v>47222</v>
      </c>
      <c r="I645" s="186" t="n">
        <v>20.7</v>
      </c>
      <c r="K645" s="188" t="s">
        <v>242</v>
      </c>
    </row>
    <row r="646" customFormat="false" ht="15" hidden="false" customHeight="false" outlineLevel="0" collapsed="false">
      <c r="F646" s="182" t="s">
        <v>1659</v>
      </c>
      <c r="G646" s="160" t="s">
        <v>1660</v>
      </c>
      <c r="H646" s="186" t="n">
        <v>28052</v>
      </c>
      <c r="I646" s="186" t="n">
        <v>45.8</v>
      </c>
      <c r="K646" s="188" t="s">
        <v>242</v>
      </c>
    </row>
    <row r="647" customFormat="false" ht="15" hidden="false" customHeight="false" outlineLevel="0" collapsed="false">
      <c r="F647" s="182" t="s">
        <v>1661</v>
      </c>
      <c r="G647" s="160" t="s">
        <v>1662</v>
      </c>
      <c r="H647" s="186" t="n">
        <v>47157</v>
      </c>
      <c r="I647" s="186" t="n">
        <v>33.6</v>
      </c>
      <c r="K647" s="188" t="s">
        <v>242</v>
      </c>
    </row>
    <row r="648" customFormat="false" ht="15" hidden="false" customHeight="false" outlineLevel="0" collapsed="false">
      <c r="F648" s="182" t="s">
        <v>1663</v>
      </c>
      <c r="G648" s="160" t="s">
        <v>1664</v>
      </c>
      <c r="H648" s="186" t="n">
        <v>42083</v>
      </c>
      <c r="I648" s="186" t="n">
        <v>26.8</v>
      </c>
      <c r="K648" s="188" t="s">
        <v>242</v>
      </c>
    </row>
    <row r="649" customFormat="false" ht="15" hidden="false" customHeight="false" outlineLevel="0" collapsed="false">
      <c r="F649" s="182" t="s">
        <v>1665</v>
      </c>
      <c r="G649" s="160" t="s">
        <v>1666</v>
      </c>
      <c r="H649" s="186" t="n">
        <v>38697</v>
      </c>
      <c r="I649" s="186" t="n">
        <v>14.7</v>
      </c>
      <c r="K649" s="188" t="s">
        <v>242</v>
      </c>
    </row>
    <row r="650" customFormat="false" ht="15" hidden="false" customHeight="false" outlineLevel="0" collapsed="false">
      <c r="F650" s="182" t="s">
        <v>1667</v>
      </c>
      <c r="G650" s="160" t="s">
        <v>1668</v>
      </c>
      <c r="H650" s="186" t="n">
        <v>44736</v>
      </c>
      <c r="I650" s="186" t="n">
        <v>23.3</v>
      </c>
      <c r="K650" s="164" t="s">
        <v>235</v>
      </c>
    </row>
    <row r="651" customFormat="false" ht="15" hidden="false" customHeight="false" outlineLevel="0" collapsed="false">
      <c r="F651" s="182" t="s">
        <v>1669</v>
      </c>
      <c r="G651" s="160" t="s">
        <v>1670</v>
      </c>
      <c r="H651" s="186" t="n">
        <v>47143</v>
      </c>
      <c r="I651" s="186" t="n">
        <v>11.9</v>
      </c>
      <c r="K651" s="188" t="s">
        <v>242</v>
      </c>
    </row>
    <row r="652" customFormat="false" ht="15" hidden="false" customHeight="false" outlineLevel="0" collapsed="false">
      <c r="F652" s="182" t="s">
        <v>1671</v>
      </c>
      <c r="G652" s="160" t="s">
        <v>1672</v>
      </c>
      <c r="H652" s="186" t="n">
        <v>52279</v>
      </c>
      <c r="I652" s="186" t="n">
        <v>14.4</v>
      </c>
      <c r="K652" s="164" t="s">
        <v>235</v>
      </c>
    </row>
    <row r="653" customFormat="false" ht="15" hidden="false" customHeight="false" outlineLevel="0" collapsed="false">
      <c r="F653" s="182" t="s">
        <v>1673</v>
      </c>
      <c r="G653" s="160" t="s">
        <v>1674</v>
      </c>
      <c r="H653" s="186" t="n">
        <v>34031</v>
      </c>
      <c r="I653" s="186" t="n">
        <v>26</v>
      </c>
      <c r="K653" s="188" t="s">
        <v>242</v>
      </c>
    </row>
    <row r="654" customFormat="false" ht="15" hidden="false" customHeight="false" outlineLevel="0" collapsed="false">
      <c r="F654" s="182" t="s">
        <v>1675</v>
      </c>
      <c r="G654" s="160" t="s">
        <v>1676</v>
      </c>
      <c r="H654" s="186" t="n">
        <v>22707</v>
      </c>
      <c r="I654" s="186" t="n">
        <v>57.2</v>
      </c>
      <c r="K654" s="188" t="s">
        <v>242</v>
      </c>
    </row>
    <row r="655" customFormat="false" ht="15" hidden="false" customHeight="false" outlineLevel="0" collapsed="false">
      <c r="F655" s="182" t="s">
        <v>1677</v>
      </c>
      <c r="G655" s="160" t="s">
        <v>1678</v>
      </c>
      <c r="H655" s="186" t="n">
        <v>27405</v>
      </c>
      <c r="I655" s="186" t="n">
        <v>40.6</v>
      </c>
      <c r="K655" s="188" t="s">
        <v>242</v>
      </c>
    </row>
    <row r="656" customFormat="false" ht="15" hidden="false" customHeight="false" outlineLevel="0" collapsed="false">
      <c r="F656" s="182" t="n">
        <v>48439122402</v>
      </c>
      <c r="G656" s="160" t="s">
        <v>1679</v>
      </c>
      <c r="H656" s="186" t="n">
        <v>59750</v>
      </c>
      <c r="I656" s="186" t="n">
        <v>29.1</v>
      </c>
      <c r="K656" s="188" t="s">
        <v>242</v>
      </c>
    </row>
    <row r="657" customFormat="false" ht="15" hidden="false" customHeight="false" outlineLevel="0" collapsed="false">
      <c r="F657" s="182" t="s">
        <v>1680</v>
      </c>
      <c r="G657" s="160" t="s">
        <v>1681</v>
      </c>
      <c r="H657" s="186" t="n">
        <v>61308</v>
      </c>
      <c r="I657" s="186" t="n">
        <v>16.9</v>
      </c>
      <c r="K657" s="164" t="s">
        <v>235</v>
      </c>
    </row>
    <row r="658" customFormat="false" ht="15" hidden="false" customHeight="false" outlineLevel="0" collapsed="false">
      <c r="F658" s="182" t="s">
        <v>1682</v>
      </c>
      <c r="G658" s="160" t="s">
        <v>1683</v>
      </c>
      <c r="H658" s="186" t="n">
        <v>61466</v>
      </c>
      <c r="I658" s="186" t="n">
        <v>6.5</v>
      </c>
      <c r="K658" s="164" t="s">
        <v>235</v>
      </c>
    </row>
    <row r="659" customFormat="false" ht="15" hidden="false" customHeight="false" outlineLevel="0" collapsed="false">
      <c r="F659" s="182" t="s">
        <v>1684</v>
      </c>
      <c r="G659" s="160" t="s">
        <v>1685</v>
      </c>
      <c r="H659" s="186" t="n">
        <v>32776</v>
      </c>
      <c r="I659" s="186" t="n">
        <v>40.2</v>
      </c>
      <c r="K659" s="188" t="s">
        <v>242</v>
      </c>
    </row>
    <row r="660" customFormat="false" ht="15" hidden="false" customHeight="false" outlineLevel="0" collapsed="false">
      <c r="F660" s="182" t="s">
        <v>1686</v>
      </c>
      <c r="G660" s="160" t="s">
        <v>1687</v>
      </c>
      <c r="H660" s="186" t="n">
        <v>46549</v>
      </c>
      <c r="I660" s="186" t="n">
        <v>24.2</v>
      </c>
      <c r="K660" s="164" t="s">
        <v>235</v>
      </c>
    </row>
    <row r="661" customFormat="false" ht="15" hidden="false" customHeight="false" outlineLevel="0" collapsed="false">
      <c r="F661" s="182" t="s">
        <v>1688</v>
      </c>
      <c r="G661" s="160" t="s">
        <v>1689</v>
      </c>
      <c r="H661" s="186" t="n">
        <v>38333</v>
      </c>
      <c r="I661" s="186" t="n">
        <v>29.1</v>
      </c>
      <c r="J661" s="188" t="n">
        <v>0.332</v>
      </c>
      <c r="K661" s="188" t="s">
        <v>242</v>
      </c>
    </row>
    <row r="662" customFormat="false" ht="15" hidden="false" customHeight="false" outlineLevel="0" collapsed="false">
      <c r="F662" s="182" t="s">
        <v>1690</v>
      </c>
      <c r="G662" s="160" t="s">
        <v>1691</v>
      </c>
      <c r="H662" s="186" t="n">
        <v>54659</v>
      </c>
      <c r="I662" s="186" t="n">
        <v>23.9</v>
      </c>
      <c r="K662" s="188" t="s">
        <v>242</v>
      </c>
    </row>
    <row r="663" customFormat="false" ht="15" hidden="false" customHeight="false" outlineLevel="0" collapsed="false">
      <c r="F663" s="182" t="s">
        <v>1692</v>
      </c>
      <c r="G663" s="160" t="s">
        <v>1693</v>
      </c>
      <c r="H663" s="186" t="n">
        <v>69054</v>
      </c>
      <c r="I663" s="186" t="n">
        <v>9.6</v>
      </c>
      <c r="K663" s="188" t="s">
        <v>242</v>
      </c>
    </row>
    <row r="664" customFormat="false" ht="15" hidden="false" customHeight="false" outlineLevel="0" collapsed="false">
      <c r="F664" s="182" t="s">
        <v>1694</v>
      </c>
      <c r="G664" s="160" t="s">
        <v>1695</v>
      </c>
      <c r="H664" s="186" t="n">
        <v>42906</v>
      </c>
      <c r="I664" s="186" t="n">
        <v>17.9</v>
      </c>
      <c r="K664" s="164" t="s">
        <v>235</v>
      </c>
    </row>
    <row r="665" customFormat="false" ht="15" hidden="false" customHeight="false" outlineLevel="0" collapsed="false">
      <c r="F665" s="182" t="s">
        <v>1696</v>
      </c>
      <c r="G665" s="160" t="s">
        <v>1697</v>
      </c>
      <c r="H665" s="186" t="n">
        <v>48780</v>
      </c>
      <c r="I665" s="186" t="n">
        <v>32</v>
      </c>
      <c r="K665" s="164" t="s">
        <v>235</v>
      </c>
    </row>
    <row r="666" customFormat="false" ht="15" hidden="false" customHeight="false" outlineLevel="0" collapsed="false">
      <c r="F666" s="182" t="s">
        <v>1698</v>
      </c>
      <c r="G666" s="160" t="s">
        <v>1699</v>
      </c>
      <c r="H666" s="186" t="n">
        <v>94856</v>
      </c>
      <c r="I666" s="186" t="n">
        <v>9.9</v>
      </c>
      <c r="K666" s="164" t="s">
        <v>235</v>
      </c>
    </row>
    <row r="667" customFormat="false" ht="15" hidden="false" customHeight="false" outlineLevel="0" collapsed="false">
      <c r="F667" s="182" t="s">
        <v>1700</v>
      </c>
      <c r="G667" s="160" t="s">
        <v>1701</v>
      </c>
      <c r="H667" s="186" t="n">
        <v>45956</v>
      </c>
      <c r="I667" s="186" t="n">
        <v>28.4</v>
      </c>
      <c r="K667" s="188" t="s">
        <v>242</v>
      </c>
    </row>
    <row r="668" customFormat="false" ht="15" hidden="false" customHeight="false" outlineLevel="0" collapsed="false">
      <c r="F668" s="182" t="n">
        <v>48439123200</v>
      </c>
      <c r="G668" s="160" t="s">
        <v>1702</v>
      </c>
      <c r="H668" s="186" t="n">
        <v>60065</v>
      </c>
      <c r="I668" s="186" t="n">
        <v>12</v>
      </c>
      <c r="K668" s="188" t="s">
        <v>242</v>
      </c>
    </row>
    <row r="669" customFormat="false" ht="15" hidden="false" customHeight="false" outlineLevel="0" collapsed="false">
      <c r="F669" s="182" t="s">
        <v>1703</v>
      </c>
      <c r="G669" s="160" t="s">
        <v>1704</v>
      </c>
      <c r="H669" s="186" t="n">
        <v>94221</v>
      </c>
      <c r="I669" s="186" t="n">
        <v>9.8</v>
      </c>
      <c r="K669" s="164" t="s">
        <v>235</v>
      </c>
    </row>
    <row r="670" customFormat="false" ht="15" hidden="false" customHeight="false" outlineLevel="0" collapsed="false">
      <c r="F670" s="182" t="n">
        <v>48439123302</v>
      </c>
      <c r="G670" s="160" t="s">
        <v>1705</v>
      </c>
      <c r="H670" s="186" t="n">
        <v>86990</v>
      </c>
      <c r="I670" s="186" t="n">
        <v>7.1</v>
      </c>
      <c r="J670" s="188" t="n">
        <v>0.279881217520416</v>
      </c>
      <c r="K670" s="164" t="s">
        <v>235</v>
      </c>
    </row>
    <row r="671" customFormat="false" ht="15" hidden="false" customHeight="false" outlineLevel="0" collapsed="false">
      <c r="F671" s="182" t="s">
        <v>1706</v>
      </c>
      <c r="G671" s="160" t="s">
        <v>1707</v>
      </c>
      <c r="H671" s="186" t="n">
        <v>47361</v>
      </c>
      <c r="I671" s="186" t="n">
        <v>37.8</v>
      </c>
      <c r="K671" s="188" t="s">
        <v>242</v>
      </c>
    </row>
    <row r="672" customFormat="false" ht="15" hidden="false" customHeight="false" outlineLevel="0" collapsed="false">
      <c r="F672" s="182" t="s">
        <v>1708</v>
      </c>
      <c r="G672" s="160" t="s">
        <v>1709</v>
      </c>
      <c r="H672" s="186" t="n">
        <v>60601</v>
      </c>
      <c r="I672" s="186" t="n">
        <v>29.8</v>
      </c>
      <c r="J672" s="188" t="n">
        <v>0.263</v>
      </c>
      <c r="K672" s="188" t="s">
        <v>242</v>
      </c>
    </row>
    <row r="673" customFormat="false" ht="15" hidden="false" customHeight="false" outlineLevel="0" collapsed="false">
      <c r="F673" s="182" t="s">
        <v>1710</v>
      </c>
      <c r="G673" s="160" t="s">
        <v>1711</v>
      </c>
      <c r="H673" s="186" t="n">
        <v>72132</v>
      </c>
      <c r="I673" s="186" t="n">
        <v>12.8</v>
      </c>
      <c r="K673" s="164" t="s">
        <v>235</v>
      </c>
    </row>
    <row r="674" customFormat="false" ht="15" hidden="false" customHeight="false" outlineLevel="0" collapsed="false">
      <c r="F674" s="182" t="s">
        <v>1712</v>
      </c>
      <c r="G674" s="160" t="s">
        <v>1713</v>
      </c>
      <c r="H674" s="186" t="s">
        <v>1479</v>
      </c>
      <c r="I674" s="186" t="s">
        <v>1479</v>
      </c>
      <c r="K674" s="188" t="s">
        <v>242</v>
      </c>
    </row>
    <row r="675" customFormat="false" ht="15" hidden="false" customHeight="false" outlineLevel="0" collapsed="false">
      <c r="F675" s="182" t="n">
        <v>48497150101</v>
      </c>
      <c r="G675" s="160" t="s">
        <v>1714</v>
      </c>
      <c r="H675" s="186" t="n">
        <v>90000</v>
      </c>
      <c r="I675" s="186" t="n">
        <v>2.9</v>
      </c>
      <c r="K675" s="164" t="s">
        <v>235</v>
      </c>
    </row>
    <row r="676" customFormat="false" ht="15" hidden="false" customHeight="false" outlineLevel="0" collapsed="false">
      <c r="F676" s="182" t="s">
        <v>1715</v>
      </c>
      <c r="G676" s="160" t="s">
        <v>1716</v>
      </c>
      <c r="H676" s="186" t="n">
        <v>93627</v>
      </c>
      <c r="I676" s="186" t="n">
        <v>7.6</v>
      </c>
      <c r="K676" s="164" t="s">
        <v>235</v>
      </c>
    </row>
    <row r="677" customFormat="false" ht="15" hidden="false" customHeight="false" outlineLevel="0" collapsed="false">
      <c r="F677" s="182" t="s">
        <v>1717</v>
      </c>
      <c r="G677" s="160" t="s">
        <v>1718</v>
      </c>
      <c r="H677" s="186" t="n">
        <v>88309</v>
      </c>
      <c r="I677" s="186" t="n">
        <v>3.2</v>
      </c>
      <c r="K677" s="164" t="s">
        <v>235</v>
      </c>
    </row>
    <row r="678" customFormat="false" ht="15" hidden="false" customHeight="false" outlineLevel="0" collapsed="false">
      <c r="F678" s="182" t="s">
        <v>1719</v>
      </c>
      <c r="G678" s="160" t="s">
        <v>1720</v>
      </c>
      <c r="H678" s="186" t="n">
        <v>61338</v>
      </c>
      <c r="I678" s="186" t="n">
        <v>7.7</v>
      </c>
      <c r="K678" s="164" t="s">
        <v>235</v>
      </c>
    </row>
    <row r="679" customFormat="false" ht="15" hidden="false" customHeight="false" outlineLevel="0" collapsed="false">
      <c r="F679" s="182" t="s">
        <v>1721</v>
      </c>
      <c r="G679" s="160" t="s">
        <v>1722</v>
      </c>
      <c r="H679" s="186" t="n">
        <v>71151</v>
      </c>
      <c r="I679" s="186" t="n">
        <v>2.4</v>
      </c>
      <c r="K679" s="164" t="s">
        <v>235</v>
      </c>
    </row>
    <row r="680" customFormat="false" ht="15" hidden="false" customHeight="false" outlineLevel="0" collapsed="false">
      <c r="F680" s="182" t="s">
        <v>1723</v>
      </c>
      <c r="G680" s="160" t="s">
        <v>1724</v>
      </c>
      <c r="H680" s="186" t="n">
        <v>69389</v>
      </c>
      <c r="I680" s="186" t="n">
        <v>11.5</v>
      </c>
      <c r="K680" s="164" t="s">
        <v>235</v>
      </c>
    </row>
    <row r="681" customFormat="false" ht="15" hidden="false" customHeight="false" outlineLevel="0" collapsed="false">
      <c r="F681" s="182" t="s">
        <v>1725</v>
      </c>
      <c r="G681" s="160" t="s">
        <v>1726</v>
      </c>
      <c r="H681" s="186" t="n">
        <v>91413</v>
      </c>
      <c r="I681" s="186" t="n">
        <v>5.2</v>
      </c>
      <c r="K681" s="164" t="s">
        <v>235</v>
      </c>
    </row>
    <row r="682" customFormat="false" ht="15" hidden="false" customHeight="false" outlineLevel="0" collapsed="false">
      <c r="F682" s="182" t="s">
        <v>1727</v>
      </c>
      <c r="G682" s="160" t="s">
        <v>1728</v>
      </c>
      <c r="H682" s="186" t="n">
        <v>100781</v>
      </c>
      <c r="I682" s="186" t="n">
        <v>4.6</v>
      </c>
      <c r="K682" s="164" t="s">
        <v>235</v>
      </c>
    </row>
    <row r="683" customFormat="false" ht="15" hidden="false" customHeight="false" outlineLevel="0" collapsed="false">
      <c r="F683" s="182" t="s">
        <v>1729</v>
      </c>
      <c r="G683" s="160" t="s">
        <v>1730</v>
      </c>
      <c r="H683" s="186" t="n">
        <v>90365</v>
      </c>
      <c r="I683" s="186" t="n">
        <v>15.5</v>
      </c>
      <c r="K683" s="164" t="s">
        <v>235</v>
      </c>
    </row>
    <row r="684" customFormat="false" ht="15" hidden="false" customHeight="false" outlineLevel="0" collapsed="false">
      <c r="F684" s="182" t="s">
        <v>1731</v>
      </c>
      <c r="G684" s="160" t="s">
        <v>1732</v>
      </c>
      <c r="H684" s="186" t="n">
        <v>64167</v>
      </c>
      <c r="I684" s="186" t="n">
        <v>16.6</v>
      </c>
      <c r="K684" s="164" t="s">
        <v>235</v>
      </c>
    </row>
    <row r="685" customFormat="false" ht="15" hidden="false" customHeight="false" outlineLevel="0" collapsed="false">
      <c r="F685" s="182" t="s">
        <v>1733</v>
      </c>
      <c r="G685" s="160" t="s">
        <v>1734</v>
      </c>
      <c r="H685" s="186" t="n">
        <v>95727</v>
      </c>
      <c r="I685" s="186" t="n">
        <v>5.6</v>
      </c>
      <c r="K685" s="164" t="s">
        <v>235</v>
      </c>
    </row>
    <row r="686" customFormat="false" ht="15" hidden="false" customHeight="false" outlineLevel="0" collapsed="false">
      <c r="F686" s="182" t="s">
        <v>1735</v>
      </c>
      <c r="G686" s="160" t="s">
        <v>1736</v>
      </c>
      <c r="H686" s="186" t="n">
        <v>94545</v>
      </c>
      <c r="I686" s="186" t="n">
        <v>18.2</v>
      </c>
      <c r="K686" s="188" t="s">
        <v>242</v>
      </c>
    </row>
    <row r="687" customFormat="false" ht="15" hidden="false" customHeight="false" outlineLevel="0" collapsed="false">
      <c r="F687" s="182" t="s">
        <v>1737</v>
      </c>
      <c r="G687" s="160" t="s">
        <v>1738</v>
      </c>
      <c r="H687" s="186" t="n">
        <v>93571</v>
      </c>
      <c r="I687" s="186" t="n">
        <v>19.1</v>
      </c>
      <c r="K687" s="164" t="s">
        <v>235</v>
      </c>
    </row>
    <row r="688" customFormat="false" ht="15" hidden="false" customHeight="false" outlineLevel="0" collapsed="false">
      <c r="F688" s="182" t="s">
        <v>1739</v>
      </c>
      <c r="G688" s="160" t="s">
        <v>1740</v>
      </c>
      <c r="H688" s="186" t="n">
        <v>79167</v>
      </c>
      <c r="I688" s="186" t="n">
        <v>8</v>
      </c>
      <c r="K688" s="164" t="s">
        <v>235</v>
      </c>
    </row>
    <row r="689" customFormat="false" ht="15" hidden="false" customHeight="false" outlineLevel="0" collapsed="false">
      <c r="F689" s="182" t="s">
        <v>1741</v>
      </c>
      <c r="G689" s="160" t="s">
        <v>1742</v>
      </c>
      <c r="H689" s="186" t="n">
        <v>90526</v>
      </c>
      <c r="I689" s="186" t="n">
        <v>7.7</v>
      </c>
      <c r="K689" s="164" t="s">
        <v>235</v>
      </c>
    </row>
    <row r="690" customFormat="false" ht="15" hidden="false" customHeight="false" outlineLevel="0" collapsed="false">
      <c r="F690" s="182" t="s">
        <v>1743</v>
      </c>
      <c r="G690" s="160" t="s">
        <v>1744</v>
      </c>
      <c r="H690" s="186" t="n">
        <v>80417</v>
      </c>
      <c r="I690" s="186" t="n">
        <v>13.3</v>
      </c>
      <c r="K690" s="164" t="s">
        <v>235</v>
      </c>
    </row>
  </sheetData>
  <autoFilter ref="A1:V690"/>
  <mergeCells count="1">
    <mergeCell ref="F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1"/>
    <col collapsed="false" customWidth="true" hidden="false" outlineLevel="0" max="2" min="2" style="0" width="29"/>
    <col collapsed="false" customWidth="true" hidden="true" outlineLevel="0" max="3" min="3" style="55" width="12.86"/>
    <col collapsed="false" customWidth="true" hidden="false" outlineLevel="0" max="4" min="4" style="0" width="12.15"/>
    <col collapsed="false" customWidth="true" hidden="false" outlineLevel="0" max="5" min="5" style="0" width="12.57"/>
    <col collapsed="false" customWidth="true" hidden="false" outlineLevel="0" max="6" min="6" style="0" width="11.57"/>
    <col collapsed="false" customWidth="true" hidden="false" outlineLevel="0" max="7" min="7" style="0" width="12.57"/>
    <col collapsed="false" customWidth="true" hidden="false" outlineLevel="0" max="8" min="8" style="0" width="11.57"/>
    <col collapsed="false" customWidth="true" hidden="false" outlineLevel="0" max="9" min="9" style="0" width="12.57"/>
    <col collapsed="false" customWidth="true" hidden="false" outlineLevel="0" max="10" min="10" style="0" width="11.57"/>
    <col collapsed="false" customWidth="true" hidden="false" outlineLevel="0" max="11" min="11" style="0" width="12.57"/>
    <col collapsed="false" customWidth="true" hidden="false" outlineLevel="0" max="12" min="12" style="0" width="11.57"/>
    <col collapsed="false" customWidth="true" hidden="false" outlineLevel="0" max="13" min="13" style="0" width="12.57"/>
    <col collapsed="false" customWidth="true" hidden="false" outlineLevel="0" max="14" min="14" style="0" width="11.57"/>
    <col collapsed="false" customWidth="true" hidden="false" outlineLevel="0" max="15" min="15" style="0" width="12.57"/>
    <col collapsed="false" customWidth="true" hidden="false" outlineLevel="0" max="16" min="16" style="0" width="11.57"/>
    <col collapsed="false" customWidth="true" hidden="false" outlineLevel="0" max="17" min="17" style="0" width="12.57"/>
    <col collapsed="false" customWidth="true" hidden="false" outlineLevel="0" max="18" min="18" style="0" width="11.57"/>
    <col collapsed="false" customWidth="true" hidden="false" outlineLevel="0" max="19" min="19" style="0" width="12.57"/>
    <col collapsed="false" customWidth="true" hidden="false" outlineLevel="0" max="20" min="20" style="0" width="11.57"/>
    <col collapsed="false" customWidth="true" hidden="false" outlineLevel="0" max="21" min="21" style="0" width="12.57"/>
    <col collapsed="false" customWidth="true" hidden="false" outlineLevel="0" max="22" min="22" style="0" width="11.57"/>
    <col collapsed="false" customWidth="true" hidden="false" outlineLevel="0" max="23" min="23" style="0" width="12.57"/>
    <col collapsed="false" customWidth="true" hidden="false" outlineLevel="0" max="24" min="24" style="0" width="11.57"/>
    <col collapsed="false" customWidth="true" hidden="false" outlineLevel="0" max="25" min="25" style="0" width="12.57"/>
    <col collapsed="false" customWidth="true" hidden="false" outlineLevel="0" max="27" min="27" style="0" width="9.29"/>
    <col collapsed="false" customWidth="true" hidden="false" outlineLevel="0" max="29" min="29" style="0" width="9.29"/>
    <col collapsed="false" customWidth="true" hidden="false" outlineLevel="0" max="31" min="31" style="0" width="9.29"/>
    <col collapsed="false" customWidth="true" hidden="false" outlineLevel="0" max="33" min="33" style="0" width="9.29"/>
    <col collapsed="false" customWidth="true" hidden="false" outlineLevel="0" max="35" min="35" style="0" width="9.29"/>
    <col collapsed="false" customWidth="true" hidden="false" outlineLevel="0" max="37" min="37" style="0" width="9.29"/>
    <col collapsed="false" customWidth="true" hidden="false" outlineLevel="0" max="38" min="38" style="0" width="12.57"/>
  </cols>
  <sheetData>
    <row r="1" customFormat="false" ht="15" hidden="false" customHeight="false" outlineLevel="0" collapsed="false">
      <c r="C1" s="191" t="n">
        <v>2022</v>
      </c>
      <c r="D1" s="0" t="n">
        <v>2024</v>
      </c>
    </row>
    <row r="2" customFormat="false" ht="15" hidden="false" customHeight="false" outlineLevel="0" collapsed="false">
      <c r="A2" s="55" t="s">
        <v>149</v>
      </c>
    </row>
    <row r="3" customFormat="false" ht="15" hidden="false" customHeight="false" outlineLevel="0" collapsed="false">
      <c r="B3" s="0" t="s">
        <v>1745</v>
      </c>
      <c r="C3" s="192" t="n">
        <v>0.217543</v>
      </c>
      <c r="D3" s="193" t="n">
        <v>0.187869</v>
      </c>
    </row>
    <row r="4" customFormat="false" ht="15" hidden="false" customHeight="false" outlineLevel="0" collapsed="false">
      <c r="B4" s="0" t="s">
        <v>1746</v>
      </c>
      <c r="C4" s="192" t="n">
        <v>0.249546</v>
      </c>
      <c r="D4" s="193" t="n">
        <v>0.299238</v>
      </c>
    </row>
    <row r="5" customFormat="false" ht="15" hidden="false" customHeight="false" outlineLevel="0" collapsed="false">
      <c r="B5" s="0" t="s">
        <v>1747</v>
      </c>
      <c r="C5" s="192" t="n">
        <v>0.224</v>
      </c>
      <c r="D5" s="193" t="n">
        <v>0.1875</v>
      </c>
    </row>
    <row r="6" customFormat="false" ht="15" hidden="false" customHeight="false" outlineLevel="0" collapsed="false">
      <c r="A6" s="55" t="s">
        <v>151</v>
      </c>
      <c r="C6" s="192"/>
      <c r="D6" s="193"/>
    </row>
    <row r="7" customFormat="false" ht="15" hidden="false" customHeight="false" outlineLevel="0" collapsed="false">
      <c r="B7" s="0" t="s">
        <v>1748</v>
      </c>
      <c r="C7" s="192" t="n">
        <v>0.7125</v>
      </c>
      <c r="D7" s="193" t="n">
        <v>0.6725</v>
      </c>
    </row>
    <row r="8" customFormat="false" ht="15" hidden="false" customHeight="false" outlineLevel="0" collapsed="false">
      <c r="A8" s="55" t="s">
        <v>1749</v>
      </c>
      <c r="C8" s="192"/>
      <c r="D8" s="193"/>
    </row>
    <row r="9" customFormat="false" ht="15" hidden="false" customHeight="false" outlineLevel="0" collapsed="false">
      <c r="B9" s="0" t="s">
        <v>1750</v>
      </c>
      <c r="C9" s="192" t="n">
        <v>1.3679</v>
      </c>
      <c r="D9" s="193" t="n">
        <v>1.2052</v>
      </c>
    </row>
    <row r="10" customFormat="false" ht="15" hidden="false" customHeight="false" outlineLevel="0" collapsed="false">
      <c r="B10" s="0" t="s">
        <v>1751</v>
      </c>
      <c r="C10" s="192" t="n">
        <v>1.3087</v>
      </c>
      <c r="D10" s="193" t="n">
        <v>1.1035</v>
      </c>
    </row>
    <row r="11" customFormat="false" ht="15" hidden="false" customHeight="false" outlineLevel="0" collapsed="false">
      <c r="B11" s="0" t="s">
        <v>1752</v>
      </c>
      <c r="C11" s="192" t="n">
        <v>1.2105</v>
      </c>
      <c r="D11" s="193" t="n">
        <v>1.0979</v>
      </c>
    </row>
    <row r="12" customFormat="false" ht="15" hidden="false" customHeight="false" outlineLevel="0" collapsed="false">
      <c r="B12" s="0" t="s">
        <v>1753</v>
      </c>
      <c r="C12" s="192" t="n">
        <v>1.2798</v>
      </c>
      <c r="D12" s="193" t="n">
        <v>1.1983</v>
      </c>
    </row>
    <row r="13" customFormat="false" ht="15" hidden="false" customHeight="false" outlineLevel="0" collapsed="false">
      <c r="B13" s="0" t="s">
        <v>1754</v>
      </c>
      <c r="C13" s="192" t="n">
        <v>1.4429</v>
      </c>
      <c r="D13" s="193" t="n">
        <v>1.2552</v>
      </c>
    </row>
    <row r="14" customFormat="false" ht="15" hidden="false" customHeight="false" outlineLevel="0" collapsed="false">
      <c r="B14" s="0" t="s">
        <v>1755</v>
      </c>
      <c r="C14" s="192" t="n">
        <v>1.2188</v>
      </c>
      <c r="D14" s="193" t="n">
        <v>0.9617</v>
      </c>
    </row>
    <row r="15" customFormat="false" ht="15" hidden="false" customHeight="false" outlineLevel="0" collapsed="false">
      <c r="B15" s="0" t="s">
        <v>1756</v>
      </c>
      <c r="C15" s="192" t="n">
        <v>1.4346</v>
      </c>
      <c r="D15" s="193" t="n">
        <v>1.2469</v>
      </c>
    </row>
    <row r="16" customFormat="false" ht="15" hidden="false" customHeight="false" outlineLevel="0" collapsed="false">
      <c r="B16" s="0" t="s">
        <v>1757</v>
      </c>
      <c r="C16" s="192" t="n">
        <v>1.4429</v>
      </c>
      <c r="D16" s="193" t="n">
        <v>1.2552</v>
      </c>
    </row>
    <row r="17" customFormat="false" ht="15" hidden="false" customHeight="false" outlineLevel="0" collapsed="false">
      <c r="B17" s="0" t="s">
        <v>1758</v>
      </c>
      <c r="C17" s="192" t="n">
        <v>1.4346</v>
      </c>
      <c r="D17" s="193" t="n">
        <v>1.2457</v>
      </c>
    </row>
    <row r="18" customFormat="false" ht="15" hidden="false" customHeight="false" outlineLevel="0" collapsed="false">
      <c r="B18" s="0" t="s">
        <v>1759</v>
      </c>
      <c r="C18" s="192" t="n">
        <v>1.327118</v>
      </c>
      <c r="D18" s="193" t="n">
        <v>1.2268</v>
      </c>
    </row>
    <row r="19" customFormat="false" ht="15" hidden="false" customHeight="false" outlineLevel="0" collapsed="false">
      <c r="B19" s="0" t="s">
        <v>1760</v>
      </c>
      <c r="C19" s="192" t="n">
        <v>1.2816</v>
      </c>
      <c r="D19" s="193" t="n">
        <v>1.0624</v>
      </c>
    </row>
    <row r="20" customFormat="false" ht="15" hidden="false" customHeight="false" outlineLevel="0" collapsed="false">
      <c r="B20" s="0" t="s">
        <v>1761</v>
      </c>
      <c r="C20" s="192" t="n">
        <v>1.4746</v>
      </c>
      <c r="D20" s="193" t="n">
        <v>1.2869</v>
      </c>
    </row>
    <row r="21" customFormat="false" ht="15" hidden="false" customHeight="false" outlineLevel="0" collapsed="false">
      <c r="B21" s="0" t="s">
        <v>1762</v>
      </c>
      <c r="C21" s="192" t="n">
        <v>1.1308</v>
      </c>
      <c r="D21" s="193" t="n">
        <v>0.9233</v>
      </c>
    </row>
    <row r="22" customFormat="false" ht="15" hidden="false" customHeight="false" outlineLevel="0" collapsed="false">
      <c r="B22" s="0" t="s">
        <v>1763</v>
      </c>
      <c r="C22" s="192" t="n">
        <v>1.1098</v>
      </c>
      <c r="D22" s="193" t="n">
        <v>0.9689</v>
      </c>
    </row>
    <row r="23" customFormat="false" ht="15" hidden="false" customHeight="false" outlineLevel="0" collapsed="false">
      <c r="B23" s="0" t="s">
        <v>1764</v>
      </c>
      <c r="C23" s="192" t="n">
        <v>1.2729</v>
      </c>
      <c r="D23" s="193" t="n">
        <v>1.0852</v>
      </c>
    </row>
    <row r="24" customFormat="false" ht="15" hidden="false" customHeight="false" outlineLevel="0" collapsed="false">
      <c r="B24" s="0" t="s">
        <v>1765</v>
      </c>
      <c r="C24" s="192" t="n">
        <v>1.2264</v>
      </c>
      <c r="D24" s="193" t="n">
        <v>1.1352</v>
      </c>
    </row>
    <row r="25" customFormat="false" ht="15" hidden="false" customHeight="false" outlineLevel="0" collapsed="false">
      <c r="B25" s="0" t="s">
        <v>1766</v>
      </c>
      <c r="C25" s="192" t="n">
        <v>1.4429</v>
      </c>
      <c r="D25" s="193" t="n">
        <v>1.2552</v>
      </c>
    </row>
    <row r="26" customFormat="false" ht="15" hidden="false" customHeight="false" outlineLevel="0" collapsed="false">
      <c r="B26" s="0" t="s">
        <v>1767</v>
      </c>
      <c r="C26" s="192" t="n">
        <v>1.2368</v>
      </c>
      <c r="D26" s="193" t="n">
        <v>1.1178</v>
      </c>
    </row>
    <row r="27" customFormat="false" ht="15" hidden="false" customHeight="false" outlineLevel="0" collapsed="false">
      <c r="B27" s="0" t="s">
        <v>1768</v>
      </c>
      <c r="C27" s="192" t="n">
        <v>1.3346</v>
      </c>
      <c r="D27" s="193" t="n">
        <v>1.1469</v>
      </c>
    </row>
    <row r="28" customFormat="false" ht="15" hidden="false" customHeight="false" outlineLevel="0" collapsed="false">
      <c r="B28" s="0" t="s">
        <v>1769</v>
      </c>
      <c r="C28" s="192" t="n">
        <v>1.2746</v>
      </c>
      <c r="D28" s="193" t="n">
        <v>1.1179</v>
      </c>
    </row>
    <row r="29" customFormat="false" ht="15" hidden="false" customHeight="false" outlineLevel="0" collapsed="false">
      <c r="B29" s="0" t="s">
        <v>1770</v>
      </c>
      <c r="C29" s="192" t="n">
        <v>1.4174</v>
      </c>
      <c r="D29" s="193" t="n">
        <v>1.2069</v>
      </c>
    </row>
    <row r="30" customFormat="false" ht="15" hidden="false" customHeight="false" outlineLevel="0" collapsed="false">
      <c r="A30" s="55" t="s">
        <v>154</v>
      </c>
      <c r="C30" s="192"/>
      <c r="D30" s="193"/>
    </row>
    <row r="31" customFormat="false" ht="15" hidden="false" customHeight="false" outlineLevel="0" collapsed="false">
      <c r="B31" s="0" t="s">
        <v>1771</v>
      </c>
      <c r="C31" s="192" t="n">
        <v>0.0269</v>
      </c>
      <c r="D31" s="193" t="n">
        <v>0.0267</v>
      </c>
    </row>
    <row r="32" customFormat="false" ht="15" hidden="false" customHeight="false" outlineLevel="0" collapsed="false">
      <c r="A32" s="55" t="s">
        <v>155</v>
      </c>
      <c r="C32" s="192"/>
      <c r="D32" s="193"/>
    </row>
    <row r="33" customFormat="false" ht="15" hidden="false" customHeight="false" outlineLevel="0" collapsed="false">
      <c r="B33" s="0" t="s">
        <v>1772</v>
      </c>
      <c r="C33" s="192" t="n">
        <v>0.224429</v>
      </c>
      <c r="D33" s="193" t="n">
        <v>0.1825</v>
      </c>
    </row>
    <row r="34" customFormat="false" ht="15" hidden="false" customHeight="false" outlineLevel="0" collapsed="false">
      <c r="A34" s="55" t="s">
        <v>157</v>
      </c>
      <c r="C34" s="192"/>
      <c r="D34" s="193"/>
    </row>
    <row r="35" customFormat="false" ht="15" hidden="false" customHeight="false" outlineLevel="0" collapsed="false">
      <c r="B35" s="0" t="s">
        <v>1773</v>
      </c>
      <c r="C35" s="192" t="n">
        <v>0.13017</v>
      </c>
      <c r="D35" s="193" t="n">
        <v>0.11228</v>
      </c>
    </row>
    <row r="36" customFormat="false" ht="15" hidden="false" customHeight="false" outlineLevel="0" collapsed="false">
      <c r="C36" s="194"/>
    </row>
    <row r="37" customFormat="false" ht="15" hidden="false" customHeight="false" outlineLevel="0" collapsed="false">
      <c r="C37" s="195"/>
      <c r="D37" s="196"/>
    </row>
    <row r="38" s="197" customFormat="true" ht="15" hidden="true" customHeight="false" outlineLevel="0" collapsed="false">
      <c r="B38" s="198" t="s">
        <v>1774</v>
      </c>
      <c r="C38" s="198" t="e">
        <f aca="false">#REF!/0.07</f>
        <v>#REF!</v>
      </c>
      <c r="D38" s="197" t="n">
        <v>2180673</v>
      </c>
      <c r="E38" s="198" t="n">
        <f aca="false">D38/0.07</f>
        <v>31152471.4285714</v>
      </c>
      <c r="F38" s="197" t="n">
        <v>2214115</v>
      </c>
      <c r="G38" s="198" t="n">
        <f aca="false">F38/0.07</f>
        <v>31630214.2857143</v>
      </c>
      <c r="H38" s="197" t="n">
        <v>2247921</v>
      </c>
      <c r="I38" s="198" t="n">
        <f aca="false">H38/0.07</f>
        <v>32113157.1428571</v>
      </c>
      <c r="J38" s="197" t="n">
        <v>2282089</v>
      </c>
      <c r="K38" s="198" t="n">
        <f aca="false">J38/0.07</f>
        <v>32601271.4285714</v>
      </c>
      <c r="L38" s="197" t="n">
        <v>2316616</v>
      </c>
      <c r="M38" s="198" t="n">
        <f aca="false">L38/0.07</f>
        <v>33094514.2857143</v>
      </c>
      <c r="N38" s="197" t="n">
        <v>2351501</v>
      </c>
      <c r="O38" s="198" t="n">
        <f aca="false">N38/0.07</f>
        <v>33592871.4285714</v>
      </c>
      <c r="P38" s="197" t="n">
        <v>2386740</v>
      </c>
      <c r="Q38" s="198" t="n">
        <f aca="false">P38/0.07</f>
        <v>34096285.7142857</v>
      </c>
      <c r="R38" s="197" t="n">
        <v>2422330</v>
      </c>
      <c r="S38" s="198" t="n">
        <f aca="false">R38/0.07</f>
        <v>34604714.2857143</v>
      </c>
      <c r="T38" s="197" t="n">
        <v>2458268</v>
      </c>
      <c r="U38" s="198" t="n">
        <f aca="false">T38/0.07</f>
        <v>35118114.2857143</v>
      </c>
      <c r="V38" s="197" t="n">
        <v>2494548</v>
      </c>
      <c r="W38" s="198" t="n">
        <f aca="false">V38/0.07</f>
        <v>35636400</v>
      </c>
      <c r="X38" s="197" t="n">
        <v>2531168</v>
      </c>
      <c r="Y38" s="198" t="n">
        <f aca="false">X38/0.07</f>
        <v>36159542.8571429</v>
      </c>
      <c r="AA38" s="198" t="n">
        <f aca="false">Z38/0.07</f>
        <v>0</v>
      </c>
      <c r="AC38" s="198" t="n">
        <f aca="false">AB38/0.07</f>
        <v>0</v>
      </c>
      <c r="AE38" s="198" t="n">
        <f aca="false">AD38/0.07</f>
        <v>0</v>
      </c>
      <c r="AG38" s="198" t="n">
        <f aca="false">AF38/0.07</f>
        <v>0</v>
      </c>
      <c r="AI38" s="198" t="n">
        <f aca="false">AH38/0.07</f>
        <v>0</v>
      </c>
      <c r="AK38" s="198" t="n">
        <f aca="false">AJ38/0.07</f>
        <v>0</v>
      </c>
    </row>
    <row r="39" customFormat="false" ht="15" hidden="true" customHeight="false" outlineLevel="0" collapsed="false">
      <c r="C39" s="194"/>
      <c r="E39" s="194"/>
      <c r="G39" s="194"/>
      <c r="I39" s="194"/>
      <c r="K39" s="194"/>
      <c r="M39" s="194"/>
      <c r="O39" s="194"/>
      <c r="Q39" s="194"/>
      <c r="S39" s="194"/>
      <c r="U39" s="194"/>
      <c r="W39" s="194"/>
      <c r="Y39" s="194"/>
      <c r="AA39" s="194"/>
      <c r="AC39" s="194"/>
      <c r="AE39" s="194"/>
      <c r="AG39" s="194"/>
      <c r="AI39" s="194"/>
      <c r="AK39" s="194"/>
    </row>
    <row r="40" customFormat="false" ht="15" hidden="true" customHeight="false" outlineLevel="0" collapsed="false">
      <c r="D40" s="0" t="n">
        <v>2030</v>
      </c>
      <c r="F40" s="0" t="n">
        <v>2031</v>
      </c>
      <c r="H40" s="0" t="n">
        <v>2032</v>
      </c>
      <c r="J40" s="0" t="n">
        <v>2033</v>
      </c>
      <c r="L40" s="0" t="n">
        <v>2034</v>
      </c>
      <c r="N40" s="0" t="n">
        <v>2035</v>
      </c>
      <c r="P40" s="0" t="n">
        <v>2036</v>
      </c>
      <c r="R40" s="0" t="n">
        <v>2037</v>
      </c>
      <c r="T40" s="0" t="n">
        <v>2038</v>
      </c>
      <c r="V40" s="0" t="n">
        <v>2039</v>
      </c>
      <c r="X40" s="0" t="n">
        <v>2040</v>
      </c>
      <c r="Z40" s="0" t="n">
        <v>2041</v>
      </c>
      <c r="AB40" s="0" t="n">
        <v>2042</v>
      </c>
      <c r="AD40" s="0" t="n">
        <v>2043</v>
      </c>
      <c r="AF40" s="0" t="n">
        <v>2044</v>
      </c>
      <c r="AH40" s="0" t="n">
        <v>2045</v>
      </c>
      <c r="AJ40" s="0" t="n">
        <v>2046</v>
      </c>
      <c r="AL40" s="55" t="s">
        <v>1775</v>
      </c>
    </row>
    <row r="41" customFormat="false" ht="15" hidden="true" customHeight="false" outlineLevel="0" collapsed="false">
      <c r="A41" s="55" t="s">
        <v>1747</v>
      </c>
      <c r="C41" s="197" t="e">
        <f aca="false">(#REF!/100)*C38</f>
        <v>#REF!</v>
      </c>
      <c r="D41" s="193" t="e">
        <f aca="false">#REF!+VLOOKUP(A41,B3:C5,16,FALSE())</f>
        <v>#VALUE!</v>
      </c>
      <c r="E41" s="196" t="e">
        <f aca="false">(D41/100)*E38</f>
        <v>#VALUE!</v>
      </c>
      <c r="F41" s="193" t="e">
        <f aca="false">D41+VLOOKUP(A41,B3:C5,16,FALSE())</f>
        <v>#VALUE!</v>
      </c>
      <c r="G41" s="196" t="e">
        <f aca="false">(F41/100)*G38</f>
        <v>#VALUE!</v>
      </c>
      <c r="H41" s="193" t="e">
        <f aca="false">F41+VLOOKUP(A41,B3:C5,16,FALSE())</f>
        <v>#VALUE!</v>
      </c>
      <c r="I41" s="196" t="e">
        <f aca="false">(H41/100)*I38</f>
        <v>#VALUE!</v>
      </c>
      <c r="J41" s="193" t="e">
        <f aca="false">H41+VLOOKUP(A41,B3:C5,16,FALSE())</f>
        <v>#VALUE!</v>
      </c>
      <c r="K41" s="196" t="e">
        <f aca="false">(J41/100)*K38</f>
        <v>#VALUE!</v>
      </c>
      <c r="L41" s="193" t="e">
        <f aca="false">J41+VLOOKUP(A41,B3:C5,16,FALSE())</f>
        <v>#VALUE!</v>
      </c>
      <c r="M41" s="196" t="e">
        <f aca="false">(L41/100)*M38</f>
        <v>#VALUE!</v>
      </c>
      <c r="N41" s="193" t="e">
        <f aca="false">L41+VLOOKUP(A41,B3:C5,16,FALSE())</f>
        <v>#VALUE!</v>
      </c>
      <c r="O41" s="196" t="e">
        <f aca="false">(N41/100)*O38</f>
        <v>#VALUE!</v>
      </c>
      <c r="P41" s="193" t="e">
        <f aca="false">N41+VLOOKUP(A41,B3:C5,16,FALSE())</f>
        <v>#VALUE!</v>
      </c>
      <c r="Q41" s="196" t="e">
        <f aca="false">(P41/100)*Q38</f>
        <v>#VALUE!</v>
      </c>
      <c r="R41" s="193" t="e">
        <f aca="false">P41+VLOOKUP(A41,B3:C5,16,FALSE())</f>
        <v>#VALUE!</v>
      </c>
      <c r="S41" s="196" t="e">
        <f aca="false">(R41/100)*S38</f>
        <v>#VALUE!</v>
      </c>
      <c r="T41" s="193" t="e">
        <f aca="false">R41+VLOOKUP(A41,B3:C5,16,FALSE())</f>
        <v>#VALUE!</v>
      </c>
      <c r="U41" s="196" t="e">
        <f aca="false">(T41/100)*U38</f>
        <v>#VALUE!</v>
      </c>
      <c r="V41" s="193" t="e">
        <f aca="false">T41+VLOOKUP(A41,B3:C5,14,FALSE())</f>
        <v>#VALUE!</v>
      </c>
      <c r="W41" s="196" t="e">
        <f aca="false">(V41/100)*W38</f>
        <v>#VALUE!</v>
      </c>
      <c r="X41" s="193" t="e">
        <f aca="false">V41+VLOOKUP(A41,B3:C5,16,FALSE())</f>
        <v>#VALUE!</v>
      </c>
      <c r="Y41" s="196" t="e">
        <f aca="false">(X41/100)*Y38</f>
        <v>#VALUE!</v>
      </c>
      <c r="Z41" s="193" t="e">
        <f aca="false">X41+VLOOKUP(A41,B3:C5,16,FALSE())</f>
        <v>#VALUE!</v>
      </c>
      <c r="AA41" s="196" t="e">
        <f aca="false">(Z41/100)*AA38</f>
        <v>#VALUE!</v>
      </c>
      <c r="AB41" s="193" t="e">
        <f aca="false">Z41+VLOOKUP(A41,B3:C5,16,FALSE())</f>
        <v>#VALUE!</v>
      </c>
      <c r="AC41" s="196" t="e">
        <f aca="false">(AB41/100)*AC38</f>
        <v>#VALUE!</v>
      </c>
      <c r="AD41" s="193" t="e">
        <f aca="false">AB41+VLOOKUP(A41,B3:H5,16,FALSE())</f>
        <v>#VALUE!</v>
      </c>
      <c r="AE41" s="196" t="e">
        <f aca="false">(AD41/100)*AE38</f>
        <v>#VALUE!</v>
      </c>
      <c r="AF41" s="193" t="e">
        <f aca="false">AD41+VLOOKUP(A41,B3:C5,16,FALSE())</f>
        <v>#VALUE!</v>
      </c>
      <c r="AG41" s="196" t="e">
        <f aca="false">(AF41/100)*AG38</f>
        <v>#VALUE!</v>
      </c>
      <c r="AH41" s="193" t="e">
        <f aca="false">AF41+VLOOKUP(A41,B3:C5,16,FALSE())</f>
        <v>#VALUE!</v>
      </c>
      <c r="AI41" s="196" t="e">
        <f aca="false">(AH41/100)*AI38</f>
        <v>#VALUE!</v>
      </c>
      <c r="AJ41" s="193" t="e">
        <f aca="false">AH41+VLOOKUP(A41,B3:C5,16,FALSE())</f>
        <v>#VALUE!</v>
      </c>
      <c r="AK41" s="196" t="e">
        <f aca="false">(AJ41/100)*AK38</f>
        <v>#VALUE!</v>
      </c>
      <c r="AL41" s="199" t="e">
        <f aca="false">SUM(#REF!,#REF!,#REF!,#REF!,#REF!,C41,#REF!,#REF!,#REF!,E41,G41,I41,K41,M41,O41,Q41,S41,U41,W41,Y41,AA41,AC41,AE41,AG41,AI41,AK41)</f>
        <v>#REF!</v>
      </c>
    </row>
    <row r="42" customFormat="false" ht="15" hidden="true" customHeight="false" outlineLevel="0" collapsed="false">
      <c r="A42" s="55" t="s">
        <v>1748</v>
      </c>
      <c r="C42" s="197" t="e">
        <f aca="false">#REF!/100*C38</f>
        <v>#REF!</v>
      </c>
      <c r="D42" s="193" t="e">
        <f aca="false">#REF!+#REF!</f>
        <v>#REF!</v>
      </c>
      <c r="E42" s="197" t="e">
        <f aca="false">D42/100*E38</f>
        <v>#REF!</v>
      </c>
      <c r="F42" s="193" t="e">
        <f aca="false">D42+#REF!</f>
        <v>#REF!</v>
      </c>
      <c r="G42" s="197" t="e">
        <f aca="false">F42/100*G38</f>
        <v>#REF!</v>
      </c>
      <c r="H42" s="193" t="e">
        <f aca="false">F42+#REF!</f>
        <v>#REF!</v>
      </c>
      <c r="I42" s="197" t="e">
        <f aca="false">H42/100*I38</f>
        <v>#REF!</v>
      </c>
      <c r="J42" s="193" t="e">
        <f aca="false">H42+#REF!</f>
        <v>#REF!</v>
      </c>
      <c r="K42" s="197" t="e">
        <f aca="false">J42/100*K38</f>
        <v>#REF!</v>
      </c>
      <c r="L42" s="193" t="e">
        <f aca="false">J42+#REF!</f>
        <v>#REF!</v>
      </c>
      <c r="M42" s="197" t="e">
        <f aca="false">L42/100*M38</f>
        <v>#REF!</v>
      </c>
      <c r="N42" s="193" t="e">
        <f aca="false">L42+#REF!</f>
        <v>#REF!</v>
      </c>
      <c r="O42" s="197" t="e">
        <f aca="false">N42/100*O38</f>
        <v>#REF!</v>
      </c>
      <c r="P42" s="193" t="e">
        <f aca="false">N42+#REF!</f>
        <v>#REF!</v>
      </c>
      <c r="Q42" s="197" t="e">
        <f aca="false">P42/100*Q38</f>
        <v>#REF!</v>
      </c>
      <c r="R42" s="193" t="e">
        <f aca="false">P42+#REF!</f>
        <v>#REF!</v>
      </c>
      <c r="S42" s="197" t="e">
        <f aca="false">R42/100*S38</f>
        <v>#REF!</v>
      </c>
      <c r="T42" s="193" t="e">
        <f aca="false">R42+#REF!</f>
        <v>#REF!</v>
      </c>
      <c r="U42" s="197" t="e">
        <f aca="false">T42/100*U38</f>
        <v>#REF!</v>
      </c>
      <c r="V42" s="193" t="e">
        <f aca="false">T42+#REF!</f>
        <v>#REF!</v>
      </c>
      <c r="W42" s="197" t="e">
        <f aca="false">V42/100*W38</f>
        <v>#REF!</v>
      </c>
      <c r="X42" s="193" t="e">
        <f aca="false">V42+#REF!</f>
        <v>#REF!</v>
      </c>
      <c r="Y42" s="197" t="e">
        <f aca="false">X42/100*Y38</f>
        <v>#REF!</v>
      </c>
      <c r="Z42" s="193" t="e">
        <f aca="false">X42+#REF!</f>
        <v>#REF!</v>
      </c>
      <c r="AA42" s="197" t="e">
        <f aca="false">Z42/100*AA38</f>
        <v>#REF!</v>
      </c>
      <c r="AB42" s="193" t="e">
        <f aca="false">Z42+#REF!</f>
        <v>#REF!</v>
      </c>
      <c r="AC42" s="197" t="e">
        <f aca="false">AB42/100*AC38</f>
        <v>#REF!</v>
      </c>
      <c r="AD42" s="193" t="e">
        <f aca="false">AB42+#REF!</f>
        <v>#REF!</v>
      </c>
      <c r="AE42" s="197" t="e">
        <f aca="false">AD42/100*AE38</f>
        <v>#REF!</v>
      </c>
      <c r="AF42" s="193" t="e">
        <f aca="false">AD42+#REF!</f>
        <v>#REF!</v>
      </c>
      <c r="AG42" s="197" t="e">
        <f aca="false">AF42/100*AG38</f>
        <v>#REF!</v>
      </c>
      <c r="AH42" s="193" t="e">
        <f aca="false">AF42+#REF!</f>
        <v>#REF!</v>
      </c>
      <c r="AI42" s="197" t="e">
        <f aca="false">AH42/100*AI38</f>
        <v>#REF!</v>
      </c>
      <c r="AJ42" s="193" t="e">
        <f aca="false">AH42+K7</f>
        <v>#REF!</v>
      </c>
      <c r="AK42" s="197" t="e">
        <f aca="false">AJ42/100*AK38</f>
        <v>#REF!</v>
      </c>
      <c r="AL42" s="199" t="e">
        <f aca="false">SUM(#REF!,#REF!,#REF!,#REF!,#REF!,C42,#REF!,#REF!,#REF!,E42,G42,I42,K42,M42,O42,Q42,S42,U42,W42,Y42,AA42,AC42,AE42,AG42,AI42,AK42)</f>
        <v>#REF!</v>
      </c>
    </row>
    <row r="43" customFormat="false" ht="15" hidden="true" customHeight="false" outlineLevel="0" collapsed="false">
      <c r="A43" s="55" t="s">
        <v>1760</v>
      </c>
      <c r="C43" s="197" t="e">
        <f aca="false">#REF!/100*C38</f>
        <v>#REF!</v>
      </c>
      <c r="D43" s="193" t="e">
        <f aca="false">#REF!+VLOOKUP(A43,B9:C29,16,FALSE())</f>
        <v>#VALUE!</v>
      </c>
      <c r="E43" s="197" t="e">
        <f aca="false">D43/100*E38</f>
        <v>#VALUE!</v>
      </c>
      <c r="F43" s="193" t="e">
        <f aca="false">D43+VLOOKUP(A43,B9:C29,16,FALSE())</f>
        <v>#VALUE!</v>
      </c>
      <c r="G43" s="197" t="e">
        <f aca="false">F43/100*G38</f>
        <v>#VALUE!</v>
      </c>
      <c r="H43" s="193" t="e">
        <f aca="false">F43+VLOOKUP(A43,B9:C29,16,FALSE())</f>
        <v>#VALUE!</v>
      </c>
      <c r="I43" s="197" t="e">
        <f aca="false">H43/100*I38</f>
        <v>#VALUE!</v>
      </c>
      <c r="J43" s="193" t="e">
        <f aca="false">H43+VLOOKUP(A43,B9:C29,16,FALSE())</f>
        <v>#VALUE!</v>
      </c>
      <c r="K43" s="197" t="e">
        <f aca="false">J43/100*K38</f>
        <v>#VALUE!</v>
      </c>
      <c r="L43" s="193" t="e">
        <f aca="false">J43+VLOOKUP(A43,B9:C29,16,FALSE())</f>
        <v>#VALUE!</v>
      </c>
      <c r="M43" s="197" t="e">
        <f aca="false">L43/100*M38</f>
        <v>#VALUE!</v>
      </c>
      <c r="N43" s="193" t="e">
        <f aca="false">L43+VLOOKUP(A43,B9:C29,16,FALSE())</f>
        <v>#VALUE!</v>
      </c>
      <c r="O43" s="197" t="e">
        <f aca="false">N43/100*O38</f>
        <v>#VALUE!</v>
      </c>
      <c r="P43" s="193" t="e">
        <f aca="false">N43+VLOOKUP(A43,B9:C29,16,FALSE())</f>
        <v>#VALUE!</v>
      </c>
      <c r="Q43" s="197" t="e">
        <f aca="false">P43/100*Q38</f>
        <v>#VALUE!</v>
      </c>
      <c r="R43" s="193" t="e">
        <f aca="false">P43+VLOOKUP(A43,B9:C29,16,FALSE())</f>
        <v>#VALUE!</v>
      </c>
      <c r="S43" s="197" t="e">
        <f aca="false">R43/100*S38</f>
        <v>#VALUE!</v>
      </c>
      <c r="T43" s="193" t="e">
        <f aca="false">R43+VLOOKUP(A43,B9:C29,16,FALSE())</f>
        <v>#VALUE!</v>
      </c>
      <c r="U43" s="197" t="e">
        <f aca="false">T43/100*U38</f>
        <v>#VALUE!</v>
      </c>
      <c r="V43" s="193" t="e">
        <f aca="false">T43+VLOOKUP(A43,B9:C29,14,FALSE())</f>
        <v>#VALUE!</v>
      </c>
      <c r="W43" s="197" t="e">
        <f aca="false">V43/100*W38</f>
        <v>#VALUE!</v>
      </c>
      <c r="X43" s="193" t="e">
        <f aca="false">V43+VLOOKUP(A43,B9:C29,14,FALSE())</f>
        <v>#VALUE!</v>
      </c>
      <c r="Y43" s="197" t="e">
        <f aca="false">X43/100*Y38</f>
        <v>#VALUE!</v>
      </c>
      <c r="Z43" s="193" t="e">
        <f aca="false">X43+VLOOKUP(A43,B9:C29,16,FALSE())</f>
        <v>#VALUE!</v>
      </c>
      <c r="AA43" s="197" t="e">
        <f aca="false">Z43/100*AA38</f>
        <v>#VALUE!</v>
      </c>
      <c r="AB43" s="193" t="e">
        <f aca="false">Z43+VLOOKUP(A43,B9:C29,16,FALSE())</f>
        <v>#VALUE!</v>
      </c>
      <c r="AC43" s="197" t="e">
        <f aca="false">AB43/100*AC38</f>
        <v>#VALUE!</v>
      </c>
      <c r="AD43" s="193" t="e">
        <f aca="false">AB43+VLOOKUP(A43,B9:C29,16,FALSE())</f>
        <v>#VALUE!</v>
      </c>
      <c r="AE43" s="197" t="e">
        <f aca="false">AD43/100*AE38</f>
        <v>#VALUE!</v>
      </c>
      <c r="AF43" s="193" t="e">
        <f aca="false">AD43+VLOOKUP(A43,B9:C29,16,FALSE())</f>
        <v>#VALUE!</v>
      </c>
      <c r="AG43" s="197" t="e">
        <f aca="false">AF43/100*AG38</f>
        <v>#VALUE!</v>
      </c>
      <c r="AH43" s="193" t="e">
        <f aca="false">AF43+VLOOKUP(A43,B9:C29,16,FALSE())</f>
        <v>#VALUE!</v>
      </c>
      <c r="AI43" s="197" t="e">
        <f aca="false">AH43/100*AI38</f>
        <v>#VALUE!</v>
      </c>
      <c r="AJ43" s="193" t="e">
        <f aca="false">AH43+VLOOKUP(A43,B9:C29,16,FALSE())</f>
        <v>#VALUE!</v>
      </c>
      <c r="AK43" s="197" t="e">
        <f aca="false">AJ43/100*AK38</f>
        <v>#VALUE!</v>
      </c>
      <c r="AL43" s="199" t="e">
        <f aca="false">SUM(#REF!,#REF!,#REF!,#REF!,#REF!,C43,#REF!,#REF!,#REF!,E43,G43,I43,K43,M43,O43,Q43,S43,U43,W43,Y43,AA43,AC43,AE43,AG43,AI43,AK43)</f>
        <v>#REF!</v>
      </c>
    </row>
    <row r="44" customFormat="false" ht="15" hidden="true" customHeight="false" outlineLevel="0" collapsed="false">
      <c r="A44" s="55" t="s">
        <v>1771</v>
      </c>
      <c r="C44" s="197" t="e">
        <f aca="false">#REF!/100*C38</f>
        <v>#REF!</v>
      </c>
      <c r="D44" s="193" t="e">
        <f aca="false">#REF!+#REF!</f>
        <v>#REF!</v>
      </c>
      <c r="E44" s="197" t="e">
        <f aca="false">D44/100*E38</f>
        <v>#REF!</v>
      </c>
      <c r="F44" s="193" t="e">
        <f aca="false">D44+#REF!</f>
        <v>#REF!</v>
      </c>
      <c r="G44" s="197" t="e">
        <f aca="false">F44/100*G38</f>
        <v>#REF!</v>
      </c>
      <c r="H44" s="193" t="e">
        <f aca="false">F44+#REF!</f>
        <v>#REF!</v>
      </c>
      <c r="I44" s="197" t="e">
        <f aca="false">H44/100*I38</f>
        <v>#REF!</v>
      </c>
      <c r="J44" s="193" t="e">
        <f aca="false">H44+#REF!</f>
        <v>#REF!</v>
      </c>
      <c r="K44" s="197" t="e">
        <f aca="false">J44/100*K38</f>
        <v>#REF!</v>
      </c>
      <c r="L44" s="193" t="e">
        <f aca="false">J44+#REF!</f>
        <v>#REF!</v>
      </c>
      <c r="M44" s="197" t="e">
        <f aca="false">L44/100*M38</f>
        <v>#REF!</v>
      </c>
      <c r="N44" s="193" t="e">
        <f aca="false">L44+#REF!</f>
        <v>#REF!</v>
      </c>
      <c r="O44" s="197" t="e">
        <f aca="false">N44/100*O38</f>
        <v>#REF!</v>
      </c>
      <c r="P44" s="193" t="e">
        <f aca="false">N44+#REF!</f>
        <v>#REF!</v>
      </c>
      <c r="Q44" s="197" t="e">
        <f aca="false">P44/100*Q38</f>
        <v>#REF!</v>
      </c>
      <c r="R44" s="193" t="e">
        <f aca="false">P44+#REF!</f>
        <v>#REF!</v>
      </c>
      <c r="S44" s="197" t="e">
        <f aca="false">R44/100*S38</f>
        <v>#REF!</v>
      </c>
      <c r="T44" s="193" t="e">
        <f aca="false">R44+#REF!</f>
        <v>#REF!</v>
      </c>
      <c r="U44" s="197" t="e">
        <f aca="false">T44/100*U38</f>
        <v>#REF!</v>
      </c>
      <c r="V44" s="193" t="e">
        <f aca="false">T44+#REF!</f>
        <v>#REF!</v>
      </c>
      <c r="W44" s="197" t="e">
        <f aca="false">V44/100*W38</f>
        <v>#REF!</v>
      </c>
      <c r="X44" s="193" t="e">
        <f aca="false">V44+#REF!</f>
        <v>#REF!</v>
      </c>
      <c r="Y44" s="197" t="e">
        <f aca="false">X44/100*Y38</f>
        <v>#REF!</v>
      </c>
      <c r="Z44" s="193" t="e">
        <f aca="false">X44+#REF!</f>
        <v>#REF!</v>
      </c>
      <c r="AA44" s="197" t="e">
        <f aca="false">Z44/100*AA38</f>
        <v>#REF!</v>
      </c>
      <c r="AB44" s="193" t="e">
        <f aca="false">Z44+#REF!</f>
        <v>#REF!</v>
      </c>
      <c r="AC44" s="197" t="e">
        <f aca="false">AB44/100*AC38</f>
        <v>#REF!</v>
      </c>
      <c r="AD44" s="193" t="e">
        <f aca="false">AB44+#REF!</f>
        <v>#REF!</v>
      </c>
      <c r="AE44" s="197" t="e">
        <f aca="false">AD44/100*AE38</f>
        <v>#REF!</v>
      </c>
      <c r="AF44" s="193" t="e">
        <f aca="false">AD44+#REF!</f>
        <v>#REF!</v>
      </c>
      <c r="AG44" s="197" t="e">
        <f aca="false">AF44/100*AG38</f>
        <v>#REF!</v>
      </c>
      <c r="AH44" s="193" t="e">
        <f aca="false">AF44</f>
        <v>#REF!</v>
      </c>
      <c r="AI44" s="197" t="e">
        <f aca="false">AH44/100*AI38</f>
        <v>#REF!</v>
      </c>
      <c r="AJ44" s="193" t="e">
        <f aca="false">AH44+#REF!</f>
        <v>#REF!</v>
      </c>
      <c r="AK44" s="197" t="e">
        <f aca="false">AJ44/100*AK38</f>
        <v>#REF!</v>
      </c>
      <c r="AL44" s="199" t="e">
        <f aca="false">SUM(#REF!,#REF!,#REF!,#REF!,#REF!,C44,#REF!,#REF!,#REF!,E44,G44,I44,K44,M44,O44,Q44,S44,U44,W44,Y44,AA44,AC44,AE44,AG44,AI44,AK44)</f>
        <v>#REF!</v>
      </c>
    </row>
    <row r="45" customFormat="false" ht="15" hidden="true" customHeight="false" outlineLevel="0" collapsed="false">
      <c r="A45" s="55" t="s">
        <v>1772</v>
      </c>
      <c r="C45" s="197" t="e">
        <f aca="false">#REF!/100*C38</f>
        <v>#REF!</v>
      </c>
      <c r="D45" s="193" t="e">
        <f aca="false">#REF!+#REF!</f>
        <v>#REF!</v>
      </c>
      <c r="E45" s="197" t="e">
        <f aca="false">D45/100*E38</f>
        <v>#REF!</v>
      </c>
      <c r="F45" s="193" t="e">
        <f aca="false">D45+#REF!</f>
        <v>#REF!</v>
      </c>
      <c r="G45" s="197" t="e">
        <f aca="false">F45/100*G38</f>
        <v>#REF!</v>
      </c>
      <c r="H45" s="193" t="e">
        <f aca="false">F45+#REF!</f>
        <v>#REF!</v>
      </c>
      <c r="I45" s="197" t="e">
        <f aca="false">H45/100*I38</f>
        <v>#REF!</v>
      </c>
      <c r="J45" s="193" t="e">
        <f aca="false">H45+#REF!</f>
        <v>#REF!</v>
      </c>
      <c r="K45" s="197" t="e">
        <f aca="false">J45/100*K38</f>
        <v>#REF!</v>
      </c>
      <c r="L45" s="193" t="e">
        <f aca="false">J45+#REF!</f>
        <v>#REF!</v>
      </c>
      <c r="M45" s="197" t="e">
        <f aca="false">L45/100*M38</f>
        <v>#REF!</v>
      </c>
      <c r="N45" s="193" t="e">
        <f aca="false">L45+#REF!</f>
        <v>#REF!</v>
      </c>
      <c r="O45" s="197" t="e">
        <f aca="false">N45/100*O38</f>
        <v>#REF!</v>
      </c>
      <c r="P45" s="193" t="e">
        <f aca="false">N45+#REF!</f>
        <v>#REF!</v>
      </c>
      <c r="Q45" s="197" t="e">
        <f aca="false">P45/100*Q38</f>
        <v>#REF!</v>
      </c>
      <c r="R45" s="193" t="e">
        <f aca="false">P45+#REF!</f>
        <v>#REF!</v>
      </c>
      <c r="S45" s="197" t="e">
        <f aca="false">R45/100*S38</f>
        <v>#REF!</v>
      </c>
      <c r="T45" s="193" t="e">
        <f aca="false">R45+#REF!</f>
        <v>#REF!</v>
      </c>
      <c r="U45" s="197" t="e">
        <f aca="false">T45/100*U38</f>
        <v>#REF!</v>
      </c>
      <c r="V45" s="193" t="e">
        <f aca="false">T45+#REF!</f>
        <v>#REF!</v>
      </c>
      <c r="W45" s="197" t="e">
        <f aca="false">V45/100*W38</f>
        <v>#REF!</v>
      </c>
      <c r="X45" s="193" t="e">
        <f aca="false">V45+#REF!</f>
        <v>#REF!</v>
      </c>
      <c r="Y45" s="197" t="e">
        <f aca="false">X45/100*Y38</f>
        <v>#REF!</v>
      </c>
      <c r="Z45" s="193" t="e">
        <f aca="false">X45+#REF!</f>
        <v>#REF!</v>
      </c>
      <c r="AA45" s="197" t="e">
        <f aca="false">Z45/100*AA38</f>
        <v>#REF!</v>
      </c>
      <c r="AB45" s="193" t="e">
        <f aca="false">Z45+#REF!</f>
        <v>#REF!</v>
      </c>
      <c r="AC45" s="197" t="e">
        <f aca="false">AB45/100*AC38</f>
        <v>#REF!</v>
      </c>
      <c r="AD45" s="193" t="e">
        <f aca="false">AB45+#REF!</f>
        <v>#REF!</v>
      </c>
      <c r="AE45" s="197" t="e">
        <f aca="false">AD45/100*AE38</f>
        <v>#REF!</v>
      </c>
      <c r="AF45" s="193" t="e">
        <f aca="false">AD45+#REF!</f>
        <v>#REF!</v>
      </c>
      <c r="AG45" s="197" t="e">
        <f aca="false">AF45/100*AG38</f>
        <v>#REF!</v>
      </c>
      <c r="AH45" s="193" t="e">
        <f aca="false">AF45+#REF!</f>
        <v>#REF!</v>
      </c>
      <c r="AI45" s="197" t="e">
        <f aca="false">AH45/100*AI38</f>
        <v>#REF!</v>
      </c>
      <c r="AJ45" s="193" t="e">
        <f aca="false">AH45+#REF!</f>
        <v>#REF!</v>
      </c>
      <c r="AK45" s="197" t="e">
        <f aca="false">AJ45/100*AK38</f>
        <v>#REF!</v>
      </c>
      <c r="AL45" s="199" t="e">
        <f aca="false">SUM(#REF!,#REF!,#REF!,#REF!,#REF!,C45,#REF!,#REF!,#REF!,E45,G45,I45,K45,M45,O45,Q45,S45,U45,W45,Y45,AA45,AC45,AE45,AG45,AI45,AK45)</f>
        <v>#REF!</v>
      </c>
    </row>
    <row r="46" customFormat="false" ht="15" hidden="true" customHeight="false" outlineLevel="0" collapsed="false">
      <c r="A46" s="55" t="s">
        <v>1773</v>
      </c>
      <c r="C46" s="197" t="e">
        <f aca="false">#REF!/100*C38</f>
        <v>#REF!</v>
      </c>
      <c r="D46" s="193" t="e">
        <f aca="false">#REF!+#REF!</f>
        <v>#REF!</v>
      </c>
      <c r="E46" s="197" t="e">
        <f aca="false">D46/100*E38</f>
        <v>#REF!</v>
      </c>
      <c r="F46" s="193" t="e">
        <f aca="false">D46+#REF!</f>
        <v>#REF!</v>
      </c>
      <c r="G46" s="197" t="e">
        <f aca="false">F46/100*G38</f>
        <v>#REF!</v>
      </c>
      <c r="H46" s="193" t="e">
        <f aca="false">F46+#REF!</f>
        <v>#REF!</v>
      </c>
      <c r="I46" s="197" t="e">
        <f aca="false">H46/100*I38</f>
        <v>#REF!</v>
      </c>
      <c r="J46" s="193" t="e">
        <f aca="false">H46+#REF!</f>
        <v>#REF!</v>
      </c>
      <c r="K46" s="197" t="e">
        <f aca="false">J46/100*K38</f>
        <v>#REF!</v>
      </c>
      <c r="L46" s="193" t="e">
        <f aca="false">J46+#REF!</f>
        <v>#REF!</v>
      </c>
      <c r="M46" s="197" t="e">
        <f aca="false">L46/100*M38</f>
        <v>#REF!</v>
      </c>
      <c r="N46" s="193" t="e">
        <f aca="false">L46+#REF!</f>
        <v>#REF!</v>
      </c>
      <c r="O46" s="197" t="e">
        <f aca="false">N46/100*O38</f>
        <v>#REF!</v>
      </c>
      <c r="P46" s="193" t="e">
        <f aca="false">N46+#REF!</f>
        <v>#REF!</v>
      </c>
      <c r="Q46" s="197" t="e">
        <f aca="false">P46/100*Q38</f>
        <v>#REF!</v>
      </c>
      <c r="R46" s="193" t="e">
        <f aca="false">P46+#REF!</f>
        <v>#REF!</v>
      </c>
      <c r="S46" s="197" t="e">
        <f aca="false">R46/100*S38</f>
        <v>#REF!</v>
      </c>
      <c r="T46" s="193" t="e">
        <f aca="false">R46+#REF!</f>
        <v>#REF!</v>
      </c>
      <c r="U46" s="197" t="e">
        <f aca="false">T46/100*U38</f>
        <v>#REF!</v>
      </c>
      <c r="V46" s="193" t="e">
        <f aca="false">T46+#REF!</f>
        <v>#REF!</v>
      </c>
      <c r="W46" s="197" t="e">
        <f aca="false">V46/100*W38</f>
        <v>#REF!</v>
      </c>
      <c r="X46" s="193" t="e">
        <f aca="false">V46+#REF!</f>
        <v>#REF!</v>
      </c>
      <c r="Y46" s="197" t="e">
        <f aca="false">X46/100*Y38</f>
        <v>#REF!</v>
      </c>
      <c r="Z46" s="193" t="e">
        <f aca="false">X46+#REF!</f>
        <v>#REF!</v>
      </c>
      <c r="AA46" s="197" t="e">
        <f aca="false">Z46/100*AA38</f>
        <v>#REF!</v>
      </c>
      <c r="AB46" s="193" t="e">
        <f aca="false">Z46+#REF!</f>
        <v>#REF!</v>
      </c>
      <c r="AC46" s="197" t="e">
        <f aca="false">AB46/100*AC38</f>
        <v>#REF!</v>
      </c>
      <c r="AD46" s="193" t="e">
        <f aca="false">AB46+#REF!</f>
        <v>#REF!</v>
      </c>
      <c r="AE46" s="197" t="e">
        <f aca="false">AD46/100*AE38</f>
        <v>#REF!</v>
      </c>
      <c r="AF46" s="193" t="e">
        <f aca="false">AD46+#REF!</f>
        <v>#REF!</v>
      </c>
      <c r="AG46" s="197" t="e">
        <f aca="false">AF46/100*AG38</f>
        <v>#REF!</v>
      </c>
      <c r="AH46" s="193" t="e">
        <f aca="false">AF46+#REF!</f>
        <v>#REF!</v>
      </c>
      <c r="AI46" s="197" t="e">
        <f aca="false">AH46/100*AI38</f>
        <v>#REF!</v>
      </c>
      <c r="AJ46" s="193" t="e">
        <f aca="false">AH46+#REF!</f>
        <v>#REF!</v>
      </c>
      <c r="AK46" s="197" t="e">
        <f aca="false">AJ46/100*AK38</f>
        <v>#REF!</v>
      </c>
      <c r="AL46" s="199" t="e">
        <f aca="false">SUM(#REF!,#REF!,#REF!,#REF!,#REF!,C46,#REF!,#REF!,#REF!,E46,G46,I46,K46,M46,O46,Q46,S46,U46,W46,Y46,AA46,AC46,AE46,AG46,AI46,AK46)</f>
        <v>#REF!</v>
      </c>
    </row>
    <row r="47" customFormat="false" ht="15" hidden="true" customHeight="false" outlineLevel="0" collapsed="false">
      <c r="E47" s="55"/>
      <c r="G47" s="55"/>
      <c r="I47" s="55"/>
      <c r="K47" s="55"/>
      <c r="M47" s="55"/>
      <c r="O47" s="55"/>
      <c r="Q47" s="55"/>
      <c r="S47" s="55"/>
      <c r="U47" s="55"/>
      <c r="W47" s="55"/>
      <c r="Y47" s="55"/>
      <c r="AA47" s="55"/>
      <c r="AC47" s="55"/>
      <c r="AE47" s="55"/>
      <c r="AG47" s="55"/>
      <c r="AI47" s="55"/>
      <c r="AK47" s="55"/>
      <c r="AL47" s="199"/>
    </row>
    <row r="48" s="200" customFormat="true" ht="15" hidden="true" customHeight="false" outlineLevel="0" collapsed="false">
      <c r="A48" s="199" t="s">
        <v>158</v>
      </c>
      <c r="C48" s="197" t="e">
        <f aca="false">SUM(C41:C46)</f>
        <v>#REF!</v>
      </c>
      <c r="D48" s="197"/>
      <c r="E48" s="197" t="e">
        <f aca="false">SUM(E41:E46)</f>
        <v>#VALUE!</v>
      </c>
      <c r="F48" s="197"/>
      <c r="G48" s="197" t="e">
        <f aca="false">SUM(G41:G46)</f>
        <v>#VALUE!</v>
      </c>
      <c r="H48" s="197"/>
      <c r="I48" s="197" t="e">
        <f aca="false">SUM(I41:I46)</f>
        <v>#VALUE!</v>
      </c>
      <c r="J48" s="197"/>
      <c r="K48" s="197" t="e">
        <f aca="false">SUM(K41:K46)</f>
        <v>#VALUE!</v>
      </c>
      <c r="L48" s="197"/>
      <c r="M48" s="197" t="e">
        <f aca="false">SUM(M41:M46)</f>
        <v>#VALUE!</v>
      </c>
      <c r="N48" s="197"/>
      <c r="O48" s="197" t="e">
        <f aca="false">SUM(O41:O46)</f>
        <v>#VALUE!</v>
      </c>
      <c r="P48" s="197"/>
      <c r="Q48" s="197" t="e">
        <f aca="false">SUM(Q41:Q46)</f>
        <v>#VALUE!</v>
      </c>
      <c r="R48" s="197"/>
      <c r="S48" s="197" t="e">
        <f aca="false">SUM(S41:S46)</f>
        <v>#VALUE!</v>
      </c>
      <c r="T48" s="197"/>
      <c r="U48" s="197" t="e">
        <f aca="false">SUM(U41:U46)</f>
        <v>#VALUE!</v>
      </c>
      <c r="V48" s="197"/>
      <c r="W48" s="197" t="e">
        <f aca="false">SUM(W41:W46)</f>
        <v>#VALUE!</v>
      </c>
      <c r="X48" s="197"/>
      <c r="Y48" s="197" t="e">
        <f aca="false">SUM(Y41:Y46)</f>
        <v>#VALUE!</v>
      </c>
      <c r="Z48" s="197"/>
      <c r="AA48" s="197" t="e">
        <f aca="false">SUM(AA41:AA46)</f>
        <v>#VALUE!</v>
      </c>
      <c r="AB48" s="197"/>
      <c r="AC48" s="197" t="e">
        <f aca="false">SUM(AC41:AC46)</f>
        <v>#VALUE!</v>
      </c>
      <c r="AD48" s="197"/>
      <c r="AE48" s="197" t="e">
        <f aca="false">SUM(AE41:AE46)</f>
        <v>#VALUE!</v>
      </c>
      <c r="AF48" s="197"/>
      <c r="AG48" s="197" t="e">
        <f aca="false">SUM(AG41:AG46)</f>
        <v>#VALUE!</v>
      </c>
      <c r="AH48" s="197"/>
      <c r="AI48" s="197" t="e">
        <f aca="false">SUM(AI41:AI46)</f>
        <v>#VALUE!</v>
      </c>
      <c r="AJ48" s="197"/>
      <c r="AK48" s="197" t="e">
        <f aca="false">SUM(AK41:AK46)</f>
        <v>#VALUE!</v>
      </c>
      <c r="AL48" s="199" t="e">
        <f aca="false">SUM(#REF!,#REF!,#REF!,#REF!,#REF!,C48,#REF!,#REF!,#REF!,E48,G48,I48,K48,M48,O48,Q48,S48,U48,W48,Y48,AA48,AC48,AE48,AG48,AI48,AK48)</f>
        <v>#REF!</v>
      </c>
    </row>
  </sheetData>
  <dataValidations count="2">
    <dataValidation allowBlank="true" errorStyle="stop" operator="between" showDropDown="false" showErrorMessage="true" showInputMessage="true" sqref="A43" type="list">
      <formula1>$B$8:$B$29</formula1>
      <formula2>0</formula2>
    </dataValidation>
    <dataValidation allowBlank="true" errorStyle="stop" operator="between" showDropDown="false" showErrorMessage="true" showInputMessage="true" sqref="A41" type="list">
      <formula1>$B$2:$B$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
    <col collapsed="false" customWidth="true" hidden="false" outlineLevel="0" max="4" min="4" style="0" width="12.15"/>
    <col collapsed="false" customWidth="true" hidden="false" outlineLevel="0" max="5" min="5" style="0" width="12.57"/>
    <col collapsed="false" customWidth="true" hidden="false" outlineLevel="0" max="6" min="6" style="201" width="11.57"/>
    <col collapsed="false" customWidth="true" hidden="false" outlineLevel="0" max="7" min="7" style="0" width="15.29"/>
    <col collapsed="false" customWidth="true" hidden="false" outlineLevel="0" max="8" min="8" style="201" width="10.29"/>
    <col collapsed="false" customWidth="true" hidden="false" outlineLevel="0" max="9" min="9" style="0" width="10.42"/>
    <col collapsed="false" customWidth="true" hidden="false" outlineLevel="0" max="10" min="10" style="201" width="10.29"/>
    <col collapsed="false" customWidth="true" hidden="false" outlineLevel="0" max="11" min="11" style="0" width="10.42"/>
    <col collapsed="false" customWidth="true" hidden="false" outlineLevel="0" max="12" min="12" style="201" width="10.29"/>
    <col collapsed="false" customWidth="true" hidden="false" outlineLevel="0" max="13" min="13" style="0" width="10.42"/>
    <col collapsed="false" customWidth="true" hidden="false" outlineLevel="0" max="14" min="14" style="201" width="12.15"/>
    <col collapsed="false" customWidth="true" hidden="false" outlineLevel="0" max="15" min="15" style="55" width="12.86"/>
    <col collapsed="false" customWidth="true" hidden="false" outlineLevel="0" max="16" min="16" style="201" width="12.15"/>
    <col collapsed="false" customWidth="true" hidden="false" outlineLevel="0" max="17" min="17" style="0" width="12.57"/>
    <col collapsed="false" customWidth="true" hidden="false" outlineLevel="0" max="18" min="18" style="0" width="13.86"/>
    <col collapsed="false" customWidth="true" hidden="false" outlineLevel="0" max="19" min="19" style="0" width="12.57"/>
    <col collapsed="false" customWidth="true" hidden="false" outlineLevel="0" max="20" min="20" style="0" width="11.57"/>
    <col collapsed="false" customWidth="true" hidden="false" outlineLevel="0" max="21" min="21" style="0" width="12.57"/>
    <col collapsed="false" customWidth="true" hidden="false" outlineLevel="0" max="22" min="22" style="0" width="12.15"/>
    <col collapsed="false" customWidth="true" hidden="false" outlineLevel="0" max="23" min="23" style="0" width="12.57"/>
    <col collapsed="false" customWidth="true" hidden="false" outlineLevel="0" max="24" min="24" style="0" width="11.57"/>
    <col collapsed="false" customWidth="true" hidden="false" outlineLevel="0" max="25" min="25" style="0" width="12.57"/>
    <col collapsed="false" customWidth="true" hidden="false" outlineLevel="0" max="26" min="26" style="0" width="11.57"/>
    <col collapsed="false" customWidth="true" hidden="false" outlineLevel="0" max="27" min="27" style="0" width="12.57"/>
    <col collapsed="false" customWidth="true" hidden="false" outlineLevel="0" max="28" min="28" style="0" width="11.57"/>
    <col collapsed="false" customWidth="true" hidden="false" outlineLevel="0" max="29" min="29" style="0" width="12.57"/>
    <col collapsed="false" customWidth="true" hidden="false" outlineLevel="0" max="30" min="30" style="0" width="11.57"/>
    <col collapsed="false" customWidth="true" hidden="false" outlineLevel="0" max="31" min="31" style="0" width="12.57"/>
    <col collapsed="false" customWidth="true" hidden="false" outlineLevel="0" max="32" min="32" style="0" width="11.57"/>
    <col collapsed="false" customWidth="true" hidden="false" outlineLevel="0" max="33" min="33" style="0" width="12.57"/>
    <col collapsed="false" customWidth="true" hidden="false" outlineLevel="0" max="34" min="34" style="0" width="11.57"/>
    <col collapsed="false" customWidth="true" hidden="false" outlineLevel="0" max="35" min="35" style="0" width="12.57"/>
    <col collapsed="false" customWidth="true" hidden="false" outlineLevel="0" max="36" min="36" style="0" width="11.57"/>
    <col collapsed="false" customWidth="true" hidden="false" outlineLevel="0" max="37" min="37" style="0" width="12.57"/>
    <col collapsed="false" customWidth="true" hidden="false" outlineLevel="0" max="38" min="38" style="0" width="11.57"/>
    <col collapsed="false" customWidth="true" hidden="false" outlineLevel="0" max="39" min="39" style="0" width="12.57"/>
    <col collapsed="false" customWidth="true" hidden="false" outlineLevel="0" max="40" min="40" style="0" width="11.57"/>
    <col collapsed="false" customWidth="true" hidden="false" outlineLevel="0" max="41" min="41" style="0" width="12.57"/>
    <col collapsed="false" customWidth="true" hidden="false" outlineLevel="0" max="42" min="42" style="0" width="11.57"/>
    <col collapsed="false" customWidth="true" hidden="false" outlineLevel="0" max="43" min="43" style="0" width="12.57"/>
    <col collapsed="false" customWidth="true" hidden="false" outlineLevel="0" max="45" min="45" style="0" width="9.29"/>
    <col collapsed="false" customWidth="true" hidden="false" outlineLevel="0" max="47" min="47" style="0" width="9.29"/>
    <col collapsed="false" customWidth="true" hidden="false" outlineLevel="0" max="49" min="49" style="0" width="9.29"/>
    <col collapsed="false" customWidth="true" hidden="false" outlineLevel="0" max="51" min="51" style="0" width="9.29"/>
    <col collapsed="false" customWidth="true" hidden="false" outlineLevel="0" max="53" min="53" style="0" width="9.29"/>
    <col collapsed="false" customWidth="true" hidden="false" outlineLevel="0" max="55" min="55" style="0" width="9.29"/>
    <col collapsed="false" customWidth="true" hidden="false" outlineLevel="0" max="56" min="56" style="0" width="12.57"/>
  </cols>
  <sheetData>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false" outlineLevel="0" collapsed="false">
      <c r="D7" s="191" t="n">
        <v>2016</v>
      </c>
      <c r="E7" s="191" t="n">
        <v>2017</v>
      </c>
      <c r="F7" s="202" t="s">
        <v>1776</v>
      </c>
      <c r="G7" s="191" t="n">
        <v>2018</v>
      </c>
      <c r="H7" s="202" t="s">
        <v>1777</v>
      </c>
      <c r="I7" s="191" t="n">
        <v>2019</v>
      </c>
      <c r="J7" s="191" t="s">
        <v>1778</v>
      </c>
      <c r="K7" s="191" t="n">
        <v>2020</v>
      </c>
      <c r="L7" s="202" t="s">
        <v>1779</v>
      </c>
      <c r="M7" s="191" t="n">
        <v>2021</v>
      </c>
      <c r="N7" s="202" t="s">
        <v>1780</v>
      </c>
      <c r="O7" s="191" t="n">
        <v>2022</v>
      </c>
      <c r="P7" s="202" t="s">
        <v>1781</v>
      </c>
      <c r="Q7" s="55" t="s">
        <v>1782</v>
      </c>
      <c r="R7" s="203" t="s">
        <v>1783</v>
      </c>
    </row>
    <row r="8" customFormat="false" ht="15" hidden="false" customHeight="false" outlineLevel="0" collapsed="false">
      <c r="B8" s="55" t="s">
        <v>149</v>
      </c>
      <c r="Q8" s="55"/>
      <c r="R8" s="204"/>
    </row>
    <row r="9" customFormat="false" ht="15" hidden="false" customHeight="false" outlineLevel="0" collapsed="false">
      <c r="C9" s="0" t="s">
        <v>1745</v>
      </c>
      <c r="D9" s="192" t="n">
        <v>0.248409</v>
      </c>
      <c r="E9" s="192" t="n">
        <v>0.237812</v>
      </c>
      <c r="F9" s="205" t="n">
        <f aca="false">E9-D9</f>
        <v>-0.010597</v>
      </c>
      <c r="G9" s="192" t="n">
        <v>0.225574</v>
      </c>
      <c r="H9" s="205" t="n">
        <f aca="false">G9-E9</f>
        <v>-0.012238</v>
      </c>
      <c r="I9" s="192" t="n">
        <v>0.225278</v>
      </c>
      <c r="J9" s="205" t="n">
        <f aca="false">I9-G9</f>
        <v>-0.000295999999999991</v>
      </c>
      <c r="K9" s="192" t="n">
        <v>0.224985</v>
      </c>
      <c r="L9" s="205" t="n">
        <f aca="false">K9-I9</f>
        <v>-0.000293000000000015</v>
      </c>
      <c r="M9" s="192" t="n">
        <v>0.233086</v>
      </c>
      <c r="N9" s="205" t="n">
        <f aca="false">M9-K9</f>
        <v>0.008101</v>
      </c>
      <c r="O9" s="192" t="n">
        <v>0.217543</v>
      </c>
      <c r="P9" s="205" t="n">
        <f aca="false">O9-M9</f>
        <v>-0.015543</v>
      </c>
      <c r="Q9" s="206" t="n">
        <f aca="false">AVERAGE(D9,E9,G9,I9,K9,M9,O9)</f>
        <v>0.230383857142857</v>
      </c>
      <c r="R9" s="207" t="n">
        <f aca="false">AVERAGE(F9,H9,J9,L9,N9,P9)</f>
        <v>-0.00514433333333333</v>
      </c>
    </row>
    <row r="10" customFormat="false" ht="15" hidden="false" customHeight="false" outlineLevel="0" collapsed="false">
      <c r="C10" s="0" t="s">
        <v>1746</v>
      </c>
      <c r="D10" s="192" t="n">
        <v>0.3956828</v>
      </c>
      <c r="E10" s="192" t="n">
        <v>0.4186506</v>
      </c>
      <c r="F10" s="205" t="n">
        <f aca="false">E10-D10</f>
        <v>0.0229678</v>
      </c>
      <c r="G10" s="192" t="n">
        <v>0.39028</v>
      </c>
      <c r="H10" s="205" t="n">
        <f aca="false">G10-E10</f>
        <v>-0.0283706</v>
      </c>
      <c r="I10" s="192" t="n">
        <v>0.383806</v>
      </c>
      <c r="J10" s="205" t="n">
        <f aca="false">I10-G10</f>
        <v>-0.00647400000000004</v>
      </c>
      <c r="K10" s="192" t="n">
        <v>0.358619</v>
      </c>
      <c r="L10" s="205" t="n">
        <f aca="false">K10-I10</f>
        <v>-0.025187</v>
      </c>
      <c r="M10" s="192" t="n">
        <v>0.358619</v>
      </c>
      <c r="N10" s="205" t="n">
        <f aca="false">M10-K10</f>
        <v>0</v>
      </c>
      <c r="O10" s="192" t="n">
        <v>0.249546</v>
      </c>
      <c r="P10" s="205" t="n">
        <f aca="false">O10-M10</f>
        <v>-0.109073</v>
      </c>
      <c r="Q10" s="206" t="n">
        <f aca="false">AVERAGE(D10,E10,G10,I10,K10,M10,O10)</f>
        <v>0.365029057142857</v>
      </c>
      <c r="R10" s="207" t="n">
        <f aca="false">AVERAGE(F10,H10,J10,L10,N10,P10)</f>
        <v>-0.0243561333333333</v>
      </c>
      <c r="U10" s="0" t="s">
        <v>1784</v>
      </c>
    </row>
    <row r="11" customFormat="false" ht="15" hidden="false" customHeight="false" outlineLevel="0" collapsed="false">
      <c r="C11" s="0" t="s">
        <v>1747</v>
      </c>
      <c r="D11" s="192" t="n">
        <v>0.254</v>
      </c>
      <c r="E11" s="192" t="n">
        <v>0.244</v>
      </c>
      <c r="F11" s="205" t="n">
        <f aca="false">E11-D11</f>
        <v>-0.01</v>
      </c>
      <c r="G11" s="192" t="n">
        <v>0.234</v>
      </c>
      <c r="H11" s="205" t="n">
        <f aca="false">G11-E11</f>
        <v>-0.00999999999999998</v>
      </c>
      <c r="I11" s="192" t="n">
        <v>0.234</v>
      </c>
      <c r="J11" s="205" t="n">
        <f aca="false">I11-G11</f>
        <v>0</v>
      </c>
      <c r="K11" s="192" t="n">
        <v>0.234</v>
      </c>
      <c r="L11" s="205" t="n">
        <f aca="false">K11-I11</f>
        <v>0</v>
      </c>
      <c r="M11" s="192" t="n">
        <v>0.229</v>
      </c>
      <c r="N11" s="205" t="n">
        <f aca="false">M11-K11</f>
        <v>-0.005</v>
      </c>
      <c r="O11" s="192" t="n">
        <v>0.224</v>
      </c>
      <c r="P11" s="205" t="n">
        <f aca="false">O11-M11</f>
        <v>-0.005</v>
      </c>
      <c r="Q11" s="206" t="n">
        <f aca="false">AVERAGE(D11,E11,G11,I11,K11,M11,O11)</f>
        <v>0.236142857142857</v>
      </c>
      <c r="R11" s="207" t="n">
        <f aca="false">AVERAGE(F11,H11,J11,L11,N11,P11)</f>
        <v>-0.005</v>
      </c>
      <c r="U11" s="0" t="s">
        <v>1785</v>
      </c>
    </row>
    <row r="12" customFormat="false" ht="15" hidden="false" customHeight="false" outlineLevel="0" collapsed="false">
      <c r="B12" s="55" t="s">
        <v>151</v>
      </c>
      <c r="D12" s="192"/>
      <c r="E12" s="192"/>
      <c r="F12" s="205"/>
      <c r="G12" s="192"/>
      <c r="H12" s="205"/>
      <c r="I12" s="192"/>
      <c r="J12" s="205"/>
      <c r="K12" s="192"/>
      <c r="L12" s="205"/>
      <c r="M12" s="192"/>
      <c r="N12" s="205"/>
      <c r="O12" s="192"/>
      <c r="P12" s="205"/>
      <c r="Q12" s="206"/>
      <c r="R12" s="207"/>
      <c r="U12" s="0" t="s">
        <v>1786</v>
      </c>
    </row>
    <row r="13" customFormat="false" ht="15" hidden="false" customHeight="false" outlineLevel="0" collapsed="false">
      <c r="C13" s="0" t="s">
        <v>1748</v>
      </c>
      <c r="D13" s="192" t="n">
        <v>0.835</v>
      </c>
      <c r="E13" s="192" t="n">
        <v>0.805</v>
      </c>
      <c r="F13" s="205" t="n">
        <f aca="false">E13-D13</f>
        <v>-0.0299999999999999</v>
      </c>
      <c r="G13" s="192" t="n">
        <v>0.785</v>
      </c>
      <c r="H13" s="205" t="n">
        <f aca="false">G13-E13</f>
        <v>-0.02</v>
      </c>
      <c r="I13" s="192" t="n">
        <v>0.7475</v>
      </c>
      <c r="J13" s="205" t="n">
        <f aca="false">I13-G13</f>
        <v>-0.0375</v>
      </c>
      <c r="K13" s="192" t="n">
        <v>0.7475</v>
      </c>
      <c r="L13" s="205" t="n">
        <f aca="false">K13-I13</f>
        <v>0</v>
      </c>
      <c r="M13" s="192" t="n">
        <v>0.7325</v>
      </c>
      <c r="N13" s="205" t="n">
        <f aca="false">M13-K13</f>
        <v>-0.015</v>
      </c>
      <c r="O13" s="192" t="n">
        <v>0.7125</v>
      </c>
      <c r="P13" s="205" t="n">
        <f aca="false">O13-M13</f>
        <v>-0.02</v>
      </c>
      <c r="Q13" s="206" t="n">
        <f aca="false">AVERAGE(D13,E13,G13,I13,K13,M13,O13)</f>
        <v>0.766428571428572</v>
      </c>
      <c r="R13" s="207" t="n">
        <f aca="false">AVERAGE(F13,H13,J13,L13,N13,P13)</f>
        <v>-0.0204166666666667</v>
      </c>
      <c r="U13" s="0" t="s">
        <v>1787</v>
      </c>
    </row>
    <row r="14" customFormat="false" ht="15" hidden="false" customHeight="false" outlineLevel="0" collapsed="false">
      <c r="B14" s="55" t="s">
        <v>1749</v>
      </c>
      <c r="D14" s="192"/>
      <c r="E14" s="192"/>
      <c r="F14" s="205"/>
      <c r="G14" s="192"/>
      <c r="H14" s="205"/>
      <c r="I14" s="192"/>
      <c r="J14" s="205"/>
      <c r="K14" s="192"/>
      <c r="L14" s="205"/>
      <c r="M14" s="192"/>
      <c r="N14" s="205"/>
      <c r="O14" s="192"/>
      <c r="P14" s="205"/>
      <c r="Q14" s="206"/>
      <c r="R14" s="207"/>
    </row>
    <row r="15" customFormat="false" ht="15" hidden="false" customHeight="false" outlineLevel="0" collapsed="false">
      <c r="C15" s="0" t="s">
        <v>1750</v>
      </c>
      <c r="D15" s="192" t="n">
        <v>1.595</v>
      </c>
      <c r="E15" s="192" t="n">
        <v>1.595</v>
      </c>
      <c r="F15" s="205" t="n">
        <f aca="false">E15-D15</f>
        <v>0</v>
      </c>
      <c r="G15" s="192" t="n">
        <v>1.595</v>
      </c>
      <c r="H15" s="205" t="n">
        <f aca="false">G15-E15</f>
        <v>0</v>
      </c>
      <c r="I15" s="192" t="n">
        <v>1.4933</v>
      </c>
      <c r="J15" s="205" t="n">
        <f aca="false">I15-G15</f>
        <v>-0.1017</v>
      </c>
      <c r="K15" s="192" t="n">
        <v>1.4797</v>
      </c>
      <c r="L15" s="205" t="n">
        <f aca="false">K15-I15</f>
        <v>-0.0136000000000001</v>
      </c>
      <c r="M15" s="192" t="n">
        <v>1.3929</v>
      </c>
      <c r="N15" s="205" t="n">
        <f aca="false">M15-K15</f>
        <v>-0.0868</v>
      </c>
      <c r="O15" s="192" t="n">
        <v>1.3679</v>
      </c>
      <c r="P15" s="205" t="n">
        <f aca="false">O15-M15</f>
        <v>-0.0250000000000001</v>
      </c>
      <c r="Q15" s="206" t="n">
        <f aca="false">AVERAGE(D15,E15,G15,I15,K15,M15,O15)</f>
        <v>1.50268571428571</v>
      </c>
      <c r="R15" s="207" t="n">
        <f aca="false">AVERAGE(F15,H15,J15,L15,N15,P15)</f>
        <v>-0.03785</v>
      </c>
    </row>
    <row r="16" customFormat="false" ht="15" hidden="false" customHeight="false" outlineLevel="0" collapsed="false">
      <c r="C16" s="0" t="s">
        <v>1751</v>
      </c>
      <c r="D16" s="192" t="n">
        <v>1.39008</v>
      </c>
      <c r="E16" s="192" t="n">
        <v>1.36867</v>
      </c>
      <c r="F16" s="205" t="n">
        <f aca="false">E16-D16</f>
        <v>-0.0214099999999999</v>
      </c>
      <c r="G16" s="192" t="n">
        <v>1.36867</v>
      </c>
      <c r="H16" s="205" t="n">
        <f aca="false">G16-E16</f>
        <v>0</v>
      </c>
      <c r="I16" s="192" t="n">
        <v>1.29867</v>
      </c>
      <c r="J16" s="205" t="n">
        <f aca="false">I16-G16</f>
        <v>-0.0700000000000001</v>
      </c>
      <c r="K16" s="192" t="n">
        <v>1.3871</v>
      </c>
      <c r="L16" s="205" t="n">
        <f aca="false">K16-I16</f>
        <v>0.08843</v>
      </c>
      <c r="M16" s="192" t="n">
        <v>1.3608</v>
      </c>
      <c r="N16" s="205" t="n">
        <f aca="false">M16-K16</f>
        <v>-0.0263</v>
      </c>
      <c r="O16" s="192" t="n">
        <v>1.3087</v>
      </c>
      <c r="P16" s="205" t="n">
        <f aca="false">O16-M16</f>
        <v>-0.0521</v>
      </c>
      <c r="Q16" s="206" t="n">
        <f aca="false">AVERAGE(D16,E16,G16,I16,K16,M16,O16)</f>
        <v>1.35467</v>
      </c>
      <c r="R16" s="207" t="n">
        <f aca="false">AVERAGE(F16,H16,J16,L16,N16,P16)</f>
        <v>-0.0135633333333333</v>
      </c>
    </row>
    <row r="17" customFormat="false" ht="15" hidden="false" customHeight="false" outlineLevel="0" collapsed="false">
      <c r="C17" s="0" t="s">
        <v>1752</v>
      </c>
      <c r="D17" s="192" t="n">
        <v>1.203</v>
      </c>
      <c r="E17" s="192" t="n">
        <v>1.329</v>
      </c>
      <c r="F17" s="205" t="n">
        <f aca="false">E17-D17</f>
        <v>0.126</v>
      </c>
      <c r="G17" s="192" t="n">
        <v>1.329</v>
      </c>
      <c r="H17" s="205" t="n">
        <f aca="false">G17-E17</f>
        <v>0</v>
      </c>
      <c r="I17" s="192" t="n">
        <v>1.24735</v>
      </c>
      <c r="J17" s="205" t="n">
        <f aca="false">I17-G17</f>
        <v>-0.08165</v>
      </c>
      <c r="K17" s="192" t="n">
        <v>1.2474</v>
      </c>
      <c r="L17" s="205" t="n">
        <f aca="false">K17-I17</f>
        <v>5.00000000001055E-005</v>
      </c>
      <c r="M17" s="192" t="n">
        <v>1.2226</v>
      </c>
      <c r="N17" s="205" t="n">
        <f aca="false">M17-K17</f>
        <v>-0.0248000000000002</v>
      </c>
      <c r="O17" s="192" t="n">
        <v>1.2105</v>
      </c>
      <c r="P17" s="205" t="n">
        <f aca="false">O17-M17</f>
        <v>-0.0121</v>
      </c>
      <c r="Q17" s="206" t="n">
        <f aca="false">AVERAGE(D17,E17,G17,I17,K17,M17,O17)</f>
        <v>1.25555</v>
      </c>
      <c r="R17" s="207" t="n">
        <f aca="false">AVERAGE(F17,H17,J17,L17,N17,P17)</f>
        <v>0.00124999999999997</v>
      </c>
    </row>
    <row r="18" customFormat="false" ht="15" hidden="false" customHeight="false" outlineLevel="0" collapsed="false">
      <c r="C18" s="0" t="s">
        <v>1753</v>
      </c>
      <c r="D18" s="192" t="n">
        <v>1.4539</v>
      </c>
      <c r="E18" s="192" t="n">
        <v>1.4539</v>
      </c>
      <c r="F18" s="205" t="n">
        <f aca="false">E18-D18</f>
        <v>0</v>
      </c>
      <c r="G18" s="192" t="n">
        <v>1.4539</v>
      </c>
      <c r="H18" s="205" t="n">
        <f aca="false">G18-E18</f>
        <v>0</v>
      </c>
      <c r="I18" s="192" t="n">
        <v>1.3839</v>
      </c>
      <c r="J18" s="205" t="n">
        <f aca="false">I18-G18</f>
        <v>-0.0700000000000001</v>
      </c>
      <c r="K18" s="192" t="n">
        <v>1.3803</v>
      </c>
      <c r="L18" s="205" t="n">
        <f aca="false">K18-I18</f>
        <v>-0.00359999999999983</v>
      </c>
      <c r="M18" s="192" t="n">
        <v>1.338</v>
      </c>
      <c r="N18" s="205" t="n">
        <f aca="false">M18-K18</f>
        <v>-0.0423</v>
      </c>
      <c r="O18" s="192" t="n">
        <v>1.2798</v>
      </c>
      <c r="P18" s="205" t="n">
        <f aca="false">O18-M18</f>
        <v>-0.0582</v>
      </c>
      <c r="Q18" s="206" t="n">
        <f aca="false">AVERAGE(D18,E18,G18,I18,K18,M18,O18)</f>
        <v>1.39195714285714</v>
      </c>
      <c r="R18" s="207" t="n">
        <f aca="false">AVERAGE(F18,H18,J18,L18,N18,P18)</f>
        <v>-0.0290166666666667</v>
      </c>
    </row>
    <row r="19" customFormat="false" ht="15" hidden="false" customHeight="false" outlineLevel="0" collapsed="false">
      <c r="C19" s="0" t="s">
        <v>1754</v>
      </c>
      <c r="D19" s="192" t="n">
        <v>1.54</v>
      </c>
      <c r="E19" s="192" t="n">
        <v>1.67</v>
      </c>
      <c r="F19" s="205" t="n">
        <f aca="false">E19-D19</f>
        <v>0.13</v>
      </c>
      <c r="G19" s="192" t="n">
        <v>1.67</v>
      </c>
      <c r="H19" s="205" t="n">
        <f aca="false">G19-E19</f>
        <v>0</v>
      </c>
      <c r="I19" s="192" t="n">
        <v>1.56835</v>
      </c>
      <c r="J19" s="205" t="n">
        <f aca="false">I19-G19</f>
        <v>-0.10165</v>
      </c>
      <c r="K19" s="192" t="n">
        <v>1.5383</v>
      </c>
      <c r="L19" s="205" t="n">
        <f aca="false">K19-I19</f>
        <v>-0.0300499999999999</v>
      </c>
      <c r="M19" s="192" t="n">
        <v>1.4946</v>
      </c>
      <c r="N19" s="205" t="n">
        <f aca="false">M19-K19</f>
        <v>-0.0437000000000001</v>
      </c>
      <c r="O19" s="192" t="n">
        <v>1.4429</v>
      </c>
      <c r="P19" s="205" t="n">
        <f aca="false">O19-M19</f>
        <v>-0.0516999999999999</v>
      </c>
      <c r="Q19" s="206" t="n">
        <f aca="false">AVERAGE(D19,E19,G19,I19,K19,M19,O19)</f>
        <v>1.56059285714286</v>
      </c>
      <c r="R19" s="207" t="n">
        <f aca="false">AVERAGE(F19,H19,J19,L19,N19,P19)</f>
        <v>-0.0161833333333333</v>
      </c>
    </row>
    <row r="20" customFormat="false" ht="15" hidden="false" customHeight="false" outlineLevel="0" collapsed="false">
      <c r="C20" s="0" t="s">
        <v>1755</v>
      </c>
      <c r="D20" s="192" t="n">
        <v>1.39</v>
      </c>
      <c r="E20" s="192" t="n">
        <v>1.385</v>
      </c>
      <c r="F20" s="205" t="n">
        <f aca="false">E20-D20</f>
        <v>-0.00499999999999989</v>
      </c>
      <c r="G20" s="192" t="n">
        <v>1.38</v>
      </c>
      <c r="H20" s="205" t="n">
        <f aca="false">G20-E20</f>
        <v>-0.00500000000000012</v>
      </c>
      <c r="I20" s="192" t="n">
        <v>1.3</v>
      </c>
      <c r="J20" s="205" t="n">
        <f aca="false">I20-G20</f>
        <v>-0.0799999999999999</v>
      </c>
      <c r="K20" s="192" t="n">
        <v>1.2864</v>
      </c>
      <c r="L20" s="205" t="n">
        <f aca="false">K20-I20</f>
        <v>-0.0136000000000001</v>
      </c>
      <c r="M20" s="192" t="n">
        <v>1.2686</v>
      </c>
      <c r="N20" s="205" t="n">
        <f aca="false">M20-K20</f>
        <v>-0.0178</v>
      </c>
      <c r="O20" s="192" t="n">
        <v>1.2188</v>
      </c>
      <c r="P20" s="205" t="n">
        <f aca="false">O20-M20</f>
        <v>-0.0497999999999998</v>
      </c>
      <c r="Q20" s="206" t="n">
        <f aca="false">AVERAGE(D20,E20,G20,I20,K20,M20,O20)</f>
        <v>1.3184</v>
      </c>
      <c r="R20" s="207" t="n">
        <f aca="false">AVERAGE(F20,H20,J20,L20,N20,P20)</f>
        <v>-0.0285333333333333</v>
      </c>
    </row>
    <row r="21" customFormat="false" ht="15" hidden="false" customHeight="false" outlineLevel="0" collapsed="false">
      <c r="C21" s="0" t="s">
        <v>1756</v>
      </c>
      <c r="D21" s="192" t="n">
        <v>1.3766</v>
      </c>
      <c r="E21" s="192" t="n">
        <v>1.3922</v>
      </c>
      <c r="F21" s="205" t="n">
        <f aca="false">E21-D21</f>
        <v>0.0156000000000001</v>
      </c>
      <c r="G21" s="192" t="n">
        <v>1.3922</v>
      </c>
      <c r="H21" s="205" t="n">
        <f aca="false">G21-E21</f>
        <v>0</v>
      </c>
      <c r="I21" s="192" t="n">
        <v>1.29055</v>
      </c>
      <c r="J21" s="205" t="n">
        <f aca="false">I21-G21</f>
        <v>-0.10165</v>
      </c>
      <c r="K21" s="192" t="n">
        <v>1.2413</v>
      </c>
      <c r="L21" s="205" t="n">
        <f aca="false">K21-I21</f>
        <v>-0.04925</v>
      </c>
      <c r="M21" s="192" t="n">
        <v>1.3131</v>
      </c>
      <c r="N21" s="205" t="n">
        <f aca="false">M21-K21</f>
        <v>0.0717999999999999</v>
      </c>
      <c r="O21" s="192" t="n">
        <v>1.4346</v>
      </c>
      <c r="P21" s="205" t="n">
        <f aca="false">O21-M21</f>
        <v>0.1215</v>
      </c>
      <c r="Q21" s="206" t="n">
        <f aca="false">AVERAGE(D21,E21,G21,I21,K21,M21,O21)</f>
        <v>1.34865</v>
      </c>
      <c r="R21" s="207" t="n">
        <f aca="false">AVERAGE(F21,H21,J21,L21,N21,P21)</f>
        <v>0.00966666666666668</v>
      </c>
    </row>
    <row r="22" customFormat="false" ht="15" hidden="false" customHeight="false" outlineLevel="0" collapsed="false">
      <c r="C22" s="0" t="s">
        <v>1757</v>
      </c>
      <c r="D22" s="192" t="n">
        <v>1.65</v>
      </c>
      <c r="E22" s="192" t="n">
        <v>1.67</v>
      </c>
      <c r="F22" s="205" t="n">
        <f aca="false">E22-D22</f>
        <v>0.02</v>
      </c>
      <c r="G22" s="192" t="n">
        <v>1.67</v>
      </c>
      <c r="H22" s="205" t="n">
        <f aca="false">G22-E22</f>
        <v>0</v>
      </c>
      <c r="I22" s="192" t="n">
        <v>1.5684</v>
      </c>
      <c r="J22" s="205" t="n">
        <f aca="false">I22-G22</f>
        <v>-0.1016</v>
      </c>
      <c r="K22" s="192" t="n">
        <v>1.5398</v>
      </c>
      <c r="L22" s="205" t="n">
        <f aca="false">K22-I22</f>
        <v>-0.0286</v>
      </c>
      <c r="M22" s="192" t="n">
        <v>1.4841</v>
      </c>
      <c r="N22" s="205" t="n">
        <f aca="false">M22-K22</f>
        <v>-0.0557000000000001</v>
      </c>
      <c r="O22" s="192" t="n">
        <v>1.4429</v>
      </c>
      <c r="P22" s="205" t="n">
        <f aca="false">O22-M22</f>
        <v>-0.0411999999999999</v>
      </c>
      <c r="Q22" s="206" t="n">
        <f aca="false">AVERAGE(D22,E22,G22,I22,K22,M22,O22)</f>
        <v>1.57502857142857</v>
      </c>
      <c r="R22" s="207" t="n">
        <f aca="false">AVERAGE(F22,H22,J22,L22,N22,P22)</f>
        <v>-0.0345166666666666</v>
      </c>
    </row>
    <row r="23" customFormat="false" ht="15" hidden="false" customHeight="false" outlineLevel="0" collapsed="false">
      <c r="C23" s="0" t="s">
        <v>1758</v>
      </c>
      <c r="D23" s="192" t="n">
        <v>1.54</v>
      </c>
      <c r="E23" s="192" t="n">
        <v>1.54</v>
      </c>
      <c r="F23" s="205" t="n">
        <f aca="false">E23-D23</f>
        <v>0</v>
      </c>
      <c r="G23" s="192" t="n">
        <v>1.54</v>
      </c>
      <c r="H23" s="205" t="n">
        <f aca="false">G23-E23</f>
        <v>0</v>
      </c>
      <c r="I23" s="192" t="n">
        <v>1.518</v>
      </c>
      <c r="J23" s="205" t="n">
        <f aca="false">I23-G23</f>
        <v>-0.022</v>
      </c>
      <c r="K23" s="192" t="n">
        <v>1.4964</v>
      </c>
      <c r="L23" s="205" t="n">
        <f aca="false">K23-I23</f>
        <v>-0.0216000000000001</v>
      </c>
      <c r="M23" s="192" t="n">
        <v>1.4575</v>
      </c>
      <c r="N23" s="205" t="n">
        <f aca="false">M23-K23</f>
        <v>-0.0388999999999999</v>
      </c>
      <c r="O23" s="192" t="n">
        <v>1.4346</v>
      </c>
      <c r="P23" s="205" t="n">
        <f aca="false">O23-M23</f>
        <v>-0.0228999999999999</v>
      </c>
      <c r="Q23" s="206" t="n">
        <f aca="false">AVERAGE(D23,E23,G23,I23,K23,M23,O23)</f>
        <v>1.50378571428571</v>
      </c>
      <c r="R23" s="207" t="n">
        <f aca="false">AVERAGE(F23,H23,J23,L23,N23,P23)</f>
        <v>-0.0175666666666667</v>
      </c>
    </row>
    <row r="24" customFormat="false" ht="15" hidden="false" customHeight="false" outlineLevel="0" collapsed="false">
      <c r="C24" s="0" t="s">
        <v>1759</v>
      </c>
      <c r="D24" s="192" t="n">
        <v>1.525</v>
      </c>
      <c r="E24" s="192" t="n">
        <v>1.51</v>
      </c>
      <c r="F24" s="205" t="n">
        <f aca="false">E24-D24</f>
        <v>-0.0149999999999999</v>
      </c>
      <c r="G24" s="192" t="n">
        <v>1.495</v>
      </c>
      <c r="H24" s="205" t="n">
        <f aca="false">G24-E24</f>
        <v>-0.0149999999999999</v>
      </c>
      <c r="I24" s="192" t="n">
        <v>1.39</v>
      </c>
      <c r="J24" s="205" t="n">
        <f aca="false">I24-G24</f>
        <v>-0.105</v>
      </c>
      <c r="K24" s="192" t="n">
        <v>1.37</v>
      </c>
      <c r="L24" s="205" t="n">
        <f aca="false">K24-I24</f>
        <v>-0.0199999999999998</v>
      </c>
      <c r="M24" s="192" t="n">
        <v>1.37</v>
      </c>
      <c r="N24" s="205" t="n">
        <f aca="false">M24-K24</f>
        <v>0</v>
      </c>
      <c r="O24" s="192" t="n">
        <v>1.327118</v>
      </c>
      <c r="P24" s="205" t="n">
        <f aca="false">O24-M24</f>
        <v>-0.0428820000000001</v>
      </c>
      <c r="Q24" s="206" t="n">
        <f aca="false">AVERAGE(D24,E24,G24,I24,K24,M24,O24)</f>
        <v>1.42673114285714</v>
      </c>
      <c r="R24" s="207" t="n">
        <f aca="false">AVERAGE(F24,H24,J24,L24,N24,P24)</f>
        <v>-0.0329803333333333</v>
      </c>
    </row>
    <row r="25" customFormat="false" ht="15" hidden="false" customHeight="false" outlineLevel="0" collapsed="false">
      <c r="C25" s="0" t="s">
        <v>1760</v>
      </c>
      <c r="D25" s="192" t="n">
        <v>1.352</v>
      </c>
      <c r="E25" s="192" t="n">
        <v>1.352</v>
      </c>
      <c r="F25" s="205" t="n">
        <f aca="false">E25-D25</f>
        <v>0</v>
      </c>
      <c r="G25" s="192" t="n">
        <v>1.352</v>
      </c>
      <c r="H25" s="205" t="n">
        <f aca="false">G25-E25</f>
        <v>0</v>
      </c>
      <c r="I25" s="192" t="n">
        <v>1.282</v>
      </c>
      <c r="J25" s="205" t="n">
        <f aca="false">I25-G25</f>
        <v>-0.0700000000000001</v>
      </c>
      <c r="K25" s="192" t="n">
        <v>1.3784</v>
      </c>
      <c r="L25" s="205" t="n">
        <f aca="false">K25-I25</f>
        <v>0.0964</v>
      </c>
      <c r="M25" s="192" t="n">
        <v>1.3432</v>
      </c>
      <c r="N25" s="205" t="n">
        <f aca="false">M25-K25</f>
        <v>-0.0352000000000001</v>
      </c>
      <c r="O25" s="192" t="n">
        <v>1.2816</v>
      </c>
      <c r="P25" s="205" t="n">
        <f aca="false">O25-M25</f>
        <v>-0.0615999999999999</v>
      </c>
      <c r="Q25" s="206" t="n">
        <f aca="false">AVERAGE(D25,E25,G25,I25,K25,M25,O25)</f>
        <v>1.33445714285714</v>
      </c>
      <c r="R25" s="207" t="n">
        <f aca="false">AVERAGE(F25,H25,J25,L25,N25,P25)</f>
        <v>-0.0117333333333333</v>
      </c>
    </row>
    <row r="26" customFormat="false" ht="15" hidden="false" customHeight="false" outlineLevel="0" collapsed="false">
      <c r="C26" s="0" t="s">
        <v>1761</v>
      </c>
      <c r="D26" s="192" t="n">
        <v>1.54</v>
      </c>
      <c r="E26" s="192" t="n">
        <v>1.54</v>
      </c>
      <c r="F26" s="205" t="n">
        <f aca="false">E26-D26</f>
        <v>0</v>
      </c>
      <c r="G26" s="192" t="n">
        <v>1.54</v>
      </c>
      <c r="H26" s="205" t="n">
        <f aca="false">G26-E26</f>
        <v>0</v>
      </c>
      <c r="I26" s="192" t="n">
        <v>1.47</v>
      </c>
      <c r="J26" s="205" t="n">
        <f aca="false">I26-G26</f>
        <v>-0.0700000000000001</v>
      </c>
      <c r="K26" s="192" t="n">
        <v>1.4664</v>
      </c>
      <c r="L26" s="205" t="n">
        <f aca="false">K26-I26</f>
        <v>-0.00360000000000005</v>
      </c>
      <c r="M26" s="192" t="n">
        <v>1.492</v>
      </c>
      <c r="N26" s="205" t="n">
        <f aca="false">M26-K26</f>
        <v>0.0256000000000001</v>
      </c>
      <c r="O26" s="192" t="n">
        <v>1.4746</v>
      </c>
      <c r="P26" s="205" t="n">
        <f aca="false">O26-M26</f>
        <v>-0.0174000000000001</v>
      </c>
      <c r="Q26" s="206" t="n">
        <f aca="false">AVERAGE(D26,E26,G26,I26,K26,M26,O26)</f>
        <v>1.50328571428571</v>
      </c>
      <c r="R26" s="207" t="n">
        <f aca="false">AVERAGE(F26,H26,J26,L26,N26,P26)</f>
        <v>-0.0109</v>
      </c>
    </row>
    <row r="27" customFormat="false" ht="15" hidden="false" customHeight="false" outlineLevel="0" collapsed="false">
      <c r="C27" s="0" t="s">
        <v>1762</v>
      </c>
      <c r="D27" s="192" t="n">
        <v>1.3967</v>
      </c>
      <c r="E27" s="192" t="n">
        <v>1.3967</v>
      </c>
      <c r="F27" s="205" t="n">
        <f aca="false">E27-D27</f>
        <v>0</v>
      </c>
      <c r="G27" s="192" t="n">
        <v>1.3967</v>
      </c>
      <c r="H27" s="205" t="n">
        <f aca="false">G27-E27</f>
        <v>0</v>
      </c>
      <c r="I27" s="192" t="n">
        <v>1.3267</v>
      </c>
      <c r="J27" s="205" t="n">
        <f aca="false">I27-G27</f>
        <v>-0.0700000000000001</v>
      </c>
      <c r="K27" s="192" t="n">
        <v>1.3031</v>
      </c>
      <c r="L27" s="205" t="n">
        <f aca="false">K27-I27</f>
        <v>-0.0236000000000001</v>
      </c>
      <c r="M27" s="192" t="n">
        <v>1.2751</v>
      </c>
      <c r="N27" s="205" t="n">
        <f aca="false">M27-K27</f>
        <v>-0.028</v>
      </c>
      <c r="O27" s="192" t="n">
        <v>1.1308</v>
      </c>
      <c r="P27" s="205" t="n">
        <f aca="false">O27-M27</f>
        <v>-0.1443</v>
      </c>
      <c r="Q27" s="206" t="n">
        <f aca="false">AVERAGE(D27,E27,G27,I27,K27,M27,O27)</f>
        <v>1.31797142857143</v>
      </c>
      <c r="R27" s="207" t="n">
        <f aca="false">AVERAGE(F27,H27,J27,L27,N27,P27)</f>
        <v>-0.0443166666666667</v>
      </c>
    </row>
    <row r="28" customFormat="false" ht="15" hidden="false" customHeight="false" outlineLevel="0" collapsed="false">
      <c r="C28" s="0" t="s">
        <v>1763</v>
      </c>
      <c r="D28" s="192" t="n">
        <v>1.316</v>
      </c>
      <c r="E28" s="192" t="n">
        <v>1.263</v>
      </c>
      <c r="F28" s="205" t="n">
        <f aca="false">E28-D28</f>
        <v>-0.0530000000000002</v>
      </c>
      <c r="G28" s="192" t="n">
        <v>1.273</v>
      </c>
      <c r="H28" s="205" t="n">
        <f aca="false">G28-E28</f>
        <v>0.01</v>
      </c>
      <c r="I28" s="192" t="n">
        <v>1.22</v>
      </c>
      <c r="J28" s="205" t="n">
        <f aca="false">I28-G28</f>
        <v>-0.0529999999999999</v>
      </c>
      <c r="K28" s="192" t="n">
        <v>1.198</v>
      </c>
      <c r="L28" s="205" t="n">
        <f aca="false">K28-I28</f>
        <v>-0.022</v>
      </c>
      <c r="M28" s="192" t="n">
        <v>1.1608</v>
      </c>
      <c r="N28" s="205" t="n">
        <f aca="false">M28-K28</f>
        <v>-0.0371999999999999</v>
      </c>
      <c r="O28" s="192" t="n">
        <v>1.1098</v>
      </c>
      <c r="P28" s="205" t="n">
        <f aca="false">O28-M28</f>
        <v>-0.0510000000000002</v>
      </c>
      <c r="Q28" s="206" t="n">
        <f aca="false">AVERAGE(D28,E28,G28,I28,K28,M28,O28)</f>
        <v>1.22008571428571</v>
      </c>
      <c r="R28" s="207" t="n">
        <f aca="false">AVERAGE(F28,H28,J28,L28,N28,P28)</f>
        <v>-0.0343666666666667</v>
      </c>
    </row>
    <row r="29" customFormat="false" ht="15" hidden="false" customHeight="false" outlineLevel="0" collapsed="false">
      <c r="C29" s="0" t="s">
        <v>1764</v>
      </c>
      <c r="D29" s="192" t="n">
        <v>1.52</v>
      </c>
      <c r="E29" s="192" t="n">
        <v>1.52</v>
      </c>
      <c r="F29" s="205" t="n">
        <f aca="false">E29-D29</f>
        <v>0</v>
      </c>
      <c r="G29" s="192" t="n">
        <v>1.51</v>
      </c>
      <c r="H29" s="205" t="n">
        <f aca="false">G29-E29</f>
        <v>-0.01</v>
      </c>
      <c r="I29" s="192" t="n">
        <v>1.4083</v>
      </c>
      <c r="J29" s="205" t="n">
        <f aca="false">I29-G29</f>
        <v>-0.1017</v>
      </c>
      <c r="K29" s="192" t="n">
        <v>1.3947</v>
      </c>
      <c r="L29" s="205" t="n">
        <f aca="false">K29-I29</f>
        <v>-0.0136000000000001</v>
      </c>
      <c r="M29" s="192" t="n">
        <v>1.344</v>
      </c>
      <c r="N29" s="205" t="n">
        <f aca="false">M29-K29</f>
        <v>-0.0507</v>
      </c>
      <c r="O29" s="192" t="n">
        <v>1.2729</v>
      </c>
      <c r="P29" s="205" t="n">
        <f aca="false">O29-M29</f>
        <v>-0.0711000000000002</v>
      </c>
      <c r="Q29" s="206" t="n">
        <f aca="false">AVERAGE(D29,E29,G29,I29,K29,M29,O29)</f>
        <v>1.42427142857143</v>
      </c>
      <c r="R29" s="207" t="n">
        <f aca="false">AVERAGE(F29,H29,J29,L29,N29,P29)</f>
        <v>-0.0411833333333334</v>
      </c>
    </row>
    <row r="30" customFormat="false" ht="15" hidden="false" customHeight="false" outlineLevel="0" collapsed="false">
      <c r="C30" s="0" t="s">
        <v>1765</v>
      </c>
      <c r="D30" s="192" t="n">
        <v>1.48672</v>
      </c>
      <c r="E30" s="192" t="n">
        <v>1.48</v>
      </c>
      <c r="F30" s="205" t="n">
        <f aca="false">E30-D30</f>
        <v>-0.00672000000000006</v>
      </c>
      <c r="G30" s="192" t="n">
        <v>1.45169</v>
      </c>
      <c r="H30" s="205" t="n">
        <f aca="false">G30-E30</f>
        <v>-0.0283100000000001</v>
      </c>
      <c r="I30" s="192" t="n">
        <v>1.35</v>
      </c>
      <c r="J30" s="205" t="n">
        <f aca="false">I30-G30</f>
        <v>-0.10169</v>
      </c>
      <c r="K30" s="192" t="n">
        <v>1.3364</v>
      </c>
      <c r="L30" s="205" t="n">
        <f aca="false">K30-I30</f>
        <v>-0.0136000000000001</v>
      </c>
      <c r="M30" s="192" t="n">
        <v>1.2991</v>
      </c>
      <c r="N30" s="205" t="n">
        <f aca="false">M30-K30</f>
        <v>-0.0373000000000001</v>
      </c>
      <c r="O30" s="192" t="n">
        <v>1.2264</v>
      </c>
      <c r="P30" s="205" t="n">
        <f aca="false">O30-M30</f>
        <v>-0.0727</v>
      </c>
      <c r="Q30" s="206" t="n">
        <f aca="false">AVERAGE(D30,E30,G30,I30,K30,M30,O30)</f>
        <v>1.37575857142857</v>
      </c>
      <c r="R30" s="207" t="n">
        <f aca="false">AVERAGE(F30,H30,J30,L30,N30,P30)</f>
        <v>-0.0433866666666667</v>
      </c>
    </row>
    <row r="31" customFormat="false" ht="15" hidden="false" customHeight="false" outlineLevel="0" collapsed="false">
      <c r="C31" s="0" t="s">
        <v>1766</v>
      </c>
      <c r="D31" s="192" t="n">
        <v>1.67</v>
      </c>
      <c r="E31" s="192" t="n">
        <v>1.67</v>
      </c>
      <c r="F31" s="205" t="n">
        <f aca="false">E31-D31</f>
        <v>0</v>
      </c>
      <c r="G31" s="192" t="n">
        <v>1.67</v>
      </c>
      <c r="H31" s="205" t="n">
        <f aca="false">G31-E31</f>
        <v>0</v>
      </c>
      <c r="I31" s="192" t="n">
        <v>1.5684</v>
      </c>
      <c r="J31" s="205" t="n">
        <f aca="false">I31-G31</f>
        <v>-0.1016</v>
      </c>
      <c r="K31" s="192" t="n">
        <v>1.5102</v>
      </c>
      <c r="L31" s="205" t="n">
        <f aca="false">K31-I31</f>
        <v>-0.0582</v>
      </c>
      <c r="M31" s="192" t="n">
        <v>1.5191</v>
      </c>
      <c r="N31" s="205" t="n">
        <f aca="false">M31-K31</f>
        <v>0.00889999999999991</v>
      </c>
      <c r="O31" s="192" t="n">
        <v>1.4429</v>
      </c>
      <c r="P31" s="205" t="n">
        <f aca="false">O31-M31</f>
        <v>-0.0761999999999998</v>
      </c>
      <c r="Q31" s="206" t="n">
        <f aca="false">AVERAGE(D31,E31,G31,I31,K31,M31,O31)</f>
        <v>1.57865714285714</v>
      </c>
      <c r="R31" s="207" t="n">
        <f aca="false">AVERAGE(F31,H31,J31,L31,N31,P31)</f>
        <v>-0.03785</v>
      </c>
    </row>
    <row r="32" customFormat="false" ht="15" hidden="false" customHeight="false" outlineLevel="0" collapsed="false">
      <c r="C32" s="0" t="s">
        <v>1767</v>
      </c>
      <c r="D32" s="192" t="n">
        <v>1.42</v>
      </c>
      <c r="E32" s="192" t="n">
        <v>1.4075</v>
      </c>
      <c r="F32" s="205" t="n">
        <f aca="false">E32-D32</f>
        <v>-0.0125</v>
      </c>
      <c r="G32" s="192" t="n">
        <v>1.4075</v>
      </c>
      <c r="H32" s="205" t="n">
        <f aca="false">G32-E32</f>
        <v>0</v>
      </c>
      <c r="I32" s="192" t="n">
        <v>1.3375</v>
      </c>
      <c r="J32" s="205" t="n">
        <f aca="false">I32-G32</f>
        <v>-0.0700000000000001</v>
      </c>
      <c r="K32" s="192" t="n">
        <v>1.3473</v>
      </c>
      <c r="L32" s="205" t="n">
        <f aca="false">K32-I32</f>
        <v>0.00980000000000003</v>
      </c>
      <c r="M32" s="192" t="n">
        <v>1.3085</v>
      </c>
      <c r="N32" s="205" t="n">
        <f aca="false">M32-K32</f>
        <v>-0.0387999999999999</v>
      </c>
      <c r="O32" s="192" t="n">
        <v>1.2368</v>
      </c>
      <c r="P32" s="205" t="n">
        <f aca="false">O32-M32</f>
        <v>-0.0717000000000001</v>
      </c>
      <c r="Q32" s="206" t="n">
        <f aca="false">AVERAGE(D32,E32,G32,I32,K32,M32,O32)</f>
        <v>1.35215714285714</v>
      </c>
      <c r="R32" s="207" t="n">
        <f aca="false">AVERAGE(F32,H32,J32,L32,N32,P32)</f>
        <v>-0.0305333333333333</v>
      </c>
    </row>
    <row r="33" customFormat="false" ht="15" hidden="false" customHeight="false" outlineLevel="0" collapsed="false">
      <c r="C33" s="0" t="s">
        <v>1768</v>
      </c>
      <c r="D33" s="192" t="n">
        <v>1.51</v>
      </c>
      <c r="E33" s="192" t="n">
        <v>1.54</v>
      </c>
      <c r="F33" s="205" t="n">
        <f aca="false">E33-D33</f>
        <v>0.03</v>
      </c>
      <c r="G33" s="192" t="n">
        <v>1.54</v>
      </c>
      <c r="H33" s="205" t="n">
        <f aca="false">G33-E33</f>
        <v>0</v>
      </c>
      <c r="I33" s="192" t="n">
        <v>1.46</v>
      </c>
      <c r="J33" s="205" t="n">
        <f aca="false">I33-G33</f>
        <v>-0.0800000000000001</v>
      </c>
      <c r="K33" s="192" t="n">
        <v>1.4464</v>
      </c>
      <c r="L33" s="205" t="n">
        <f aca="false">K33-I33</f>
        <v>-0.0136000000000001</v>
      </c>
      <c r="M33" s="192" t="n">
        <v>1.4183</v>
      </c>
      <c r="N33" s="205" t="n">
        <f aca="false">M33-K33</f>
        <v>-0.0281</v>
      </c>
      <c r="O33" s="192" t="n">
        <v>1.3346</v>
      </c>
      <c r="P33" s="205" t="n">
        <f aca="false">O33-M33</f>
        <v>-0.0836999999999999</v>
      </c>
      <c r="Q33" s="206" t="n">
        <f aca="false">AVERAGE(D33,E33,G33,I33,K33,M33,O33)</f>
        <v>1.46418571428571</v>
      </c>
      <c r="R33" s="207" t="n">
        <f aca="false">AVERAGE(F33,H33,J33,L33,N33,P33)</f>
        <v>-0.0292333333333333</v>
      </c>
      <c r="V33" s="0" t="s">
        <v>1788</v>
      </c>
    </row>
    <row r="34" customFormat="false" ht="15" hidden="false" customHeight="false" outlineLevel="0" collapsed="false">
      <c r="C34" s="0" t="s">
        <v>1769</v>
      </c>
      <c r="D34" s="192" t="n">
        <v>1.4525</v>
      </c>
      <c r="E34" s="192" t="n">
        <v>1.49</v>
      </c>
      <c r="F34" s="205" t="n">
        <f aca="false">E34-D34</f>
        <v>0.0375000000000001</v>
      </c>
      <c r="G34" s="192" t="n">
        <v>1.49</v>
      </c>
      <c r="H34" s="205" t="n">
        <f aca="false">G34-E34</f>
        <v>0</v>
      </c>
      <c r="I34" s="192" t="n">
        <v>1.42</v>
      </c>
      <c r="J34" s="205" t="n">
        <f aca="false">I34-G34</f>
        <v>-0.0700000000000001</v>
      </c>
      <c r="K34" s="192" t="n">
        <v>1.4663</v>
      </c>
      <c r="L34" s="205" t="n">
        <f aca="false">K34-I34</f>
        <v>0.0463</v>
      </c>
      <c r="M34" s="192" t="n">
        <v>1.292</v>
      </c>
      <c r="N34" s="205" t="n">
        <f aca="false">M34-K34</f>
        <v>-0.1743</v>
      </c>
      <c r="O34" s="192" t="n">
        <v>1.2746</v>
      </c>
      <c r="P34" s="205" t="n">
        <f aca="false">O34-M34</f>
        <v>-0.0174000000000001</v>
      </c>
      <c r="Q34" s="206" t="n">
        <f aca="false">AVERAGE(D34,E34,G34,I34,K34,M34,O34)</f>
        <v>1.4122</v>
      </c>
      <c r="R34" s="207" t="n">
        <f aca="false">AVERAGE(F34,H34,J34,L34,N34,P34)</f>
        <v>-0.02965</v>
      </c>
    </row>
    <row r="35" customFormat="false" ht="15" hidden="false" customHeight="false" outlineLevel="0" collapsed="false">
      <c r="C35" s="0" t="s">
        <v>1770</v>
      </c>
      <c r="D35" s="192" t="n">
        <v>1.54</v>
      </c>
      <c r="E35" s="192" t="n">
        <v>1.54</v>
      </c>
      <c r="F35" s="205" t="n">
        <f aca="false">E35-D35</f>
        <v>0</v>
      </c>
      <c r="G35" s="192" t="n">
        <v>1.52</v>
      </c>
      <c r="H35" s="205" t="n">
        <f aca="false">G35-E35</f>
        <v>-0.02</v>
      </c>
      <c r="I35" s="192" t="n">
        <v>1.45</v>
      </c>
      <c r="J35" s="205" t="n">
        <f aca="false">I35-G35</f>
        <v>-0.0700000000000001</v>
      </c>
      <c r="K35" s="192" t="n">
        <v>1.4159</v>
      </c>
      <c r="L35" s="205" t="n">
        <f aca="false">K35-I35</f>
        <v>-0.0341</v>
      </c>
      <c r="M35" s="192" t="n">
        <v>1.4603</v>
      </c>
      <c r="N35" s="205" t="n">
        <f aca="false">M35-K35</f>
        <v>0.0444</v>
      </c>
      <c r="O35" s="192" t="n">
        <v>1.4174</v>
      </c>
      <c r="P35" s="205" t="n">
        <f aca="false">O35-M35</f>
        <v>-0.0428999999999999</v>
      </c>
      <c r="Q35" s="206" t="n">
        <f aca="false">AVERAGE(D35,E35,G35,I35,K35,M35,O35)</f>
        <v>1.47765714285714</v>
      </c>
      <c r="R35" s="207" t="n">
        <f aca="false">AVERAGE(F35,H35,J35,L35,N35,P35)</f>
        <v>-0.0204333333333333</v>
      </c>
    </row>
    <row r="36" customFormat="false" ht="15" hidden="false" customHeight="false" outlineLevel="0" collapsed="false">
      <c r="B36" s="55" t="s">
        <v>154</v>
      </c>
      <c r="D36" s="192"/>
      <c r="E36" s="192"/>
      <c r="F36" s="205"/>
      <c r="G36" s="192"/>
      <c r="H36" s="205"/>
      <c r="I36" s="192"/>
      <c r="J36" s="205"/>
      <c r="K36" s="192"/>
      <c r="L36" s="205"/>
      <c r="M36" s="192"/>
      <c r="N36" s="205"/>
      <c r="O36" s="192"/>
      <c r="P36" s="205"/>
      <c r="Q36" s="206"/>
      <c r="R36" s="207"/>
    </row>
    <row r="37" customFormat="false" ht="15" hidden="false" customHeight="false" outlineLevel="0" collapsed="false">
      <c r="C37" s="0" t="s">
        <v>1771</v>
      </c>
      <c r="D37" s="192" t="n">
        <v>0.0194</v>
      </c>
      <c r="E37" s="192" t="n">
        <v>0.0194</v>
      </c>
      <c r="F37" s="205" t="n">
        <f aca="false">E37-D37</f>
        <v>0</v>
      </c>
      <c r="G37" s="192" t="n">
        <v>0.0194</v>
      </c>
      <c r="H37" s="205" t="n">
        <f aca="false">G37-E37</f>
        <v>0</v>
      </c>
      <c r="I37" s="192" t="n">
        <v>0.0287</v>
      </c>
      <c r="J37" s="205" t="n">
        <f aca="false">I37-G37</f>
        <v>0.0093</v>
      </c>
      <c r="K37" s="192" t="n">
        <v>0.0287</v>
      </c>
      <c r="L37" s="205" t="n">
        <f aca="false">K37-I37</f>
        <v>0</v>
      </c>
      <c r="M37" s="192" t="n">
        <v>0.0287</v>
      </c>
      <c r="N37" s="205" t="n">
        <f aca="false">M37-K37</f>
        <v>0</v>
      </c>
      <c r="O37" s="192" t="n">
        <v>0.0269</v>
      </c>
      <c r="P37" s="205" t="n">
        <f aca="false">O37-M37</f>
        <v>-0.0018</v>
      </c>
      <c r="Q37" s="206" t="n">
        <f aca="false">AVERAGE(D37,E37,G37,I37,K37,M37,O37)</f>
        <v>0.0244571428571429</v>
      </c>
      <c r="R37" s="207" t="n">
        <f aca="false">AVERAGE(F37,H37,J37,L37,N37,P37)</f>
        <v>0.00125</v>
      </c>
    </row>
    <row r="38" customFormat="false" ht="15" hidden="false" customHeight="false" outlineLevel="0" collapsed="false">
      <c r="B38" s="55" t="s">
        <v>155</v>
      </c>
      <c r="D38" s="192"/>
      <c r="E38" s="192"/>
      <c r="F38" s="205"/>
      <c r="G38" s="192"/>
      <c r="H38" s="205"/>
      <c r="I38" s="192"/>
      <c r="J38" s="205"/>
      <c r="K38" s="192"/>
      <c r="L38" s="205"/>
      <c r="M38" s="192"/>
      <c r="N38" s="205"/>
      <c r="O38" s="192"/>
      <c r="P38" s="205"/>
      <c r="Q38" s="206"/>
      <c r="R38" s="207"/>
    </row>
    <row r="39" customFormat="false" ht="15" hidden="false" customHeight="false" outlineLevel="0" collapsed="false">
      <c r="C39" s="0" t="s">
        <v>1772</v>
      </c>
      <c r="D39" s="192" t="n">
        <v>0.227897</v>
      </c>
      <c r="E39" s="192" t="n">
        <v>0.224429</v>
      </c>
      <c r="F39" s="205" t="n">
        <f aca="false">E39-D39</f>
        <v>-0.003468</v>
      </c>
      <c r="G39" s="192" t="n">
        <v>0.224429</v>
      </c>
      <c r="H39" s="205" t="n">
        <f aca="false">G39-E39</f>
        <v>0</v>
      </c>
      <c r="I39" s="192" t="n">
        <v>0.224429</v>
      </c>
      <c r="J39" s="205" t="n">
        <f aca="false">I39-G39</f>
        <v>0</v>
      </c>
      <c r="K39" s="192" t="n">
        <v>0.224429</v>
      </c>
      <c r="L39" s="205" t="n">
        <f aca="false">K39-I39</f>
        <v>0</v>
      </c>
      <c r="M39" s="192" t="n">
        <v>0.224429</v>
      </c>
      <c r="N39" s="205" t="n">
        <f aca="false">M39-K39</f>
        <v>0</v>
      </c>
      <c r="O39" s="192" t="n">
        <v>0.224429</v>
      </c>
      <c r="P39" s="205" t="n">
        <f aca="false">O39-M39</f>
        <v>0</v>
      </c>
      <c r="Q39" s="206" t="n">
        <f aca="false">AVERAGE(D39,E39,G39,I39,K39,M39,O39)</f>
        <v>0.224924428571429</v>
      </c>
      <c r="R39" s="207" t="n">
        <f aca="false">AVERAGE(F39,H39,J39,L39,N39,P39)</f>
        <v>-0.000578</v>
      </c>
    </row>
    <row r="40" customFormat="false" ht="15" hidden="false" customHeight="false" outlineLevel="0" collapsed="false">
      <c r="B40" s="55" t="s">
        <v>157</v>
      </c>
      <c r="D40" s="192"/>
      <c r="E40" s="192"/>
      <c r="F40" s="205"/>
      <c r="G40" s="192"/>
      <c r="H40" s="205"/>
      <c r="I40" s="192"/>
      <c r="J40" s="205"/>
      <c r="K40" s="192"/>
      <c r="L40" s="205"/>
      <c r="M40" s="192"/>
      <c r="N40" s="205"/>
      <c r="O40" s="192"/>
      <c r="P40" s="205"/>
      <c r="Q40" s="206"/>
      <c r="R40" s="207"/>
    </row>
    <row r="41" customFormat="false" ht="15" hidden="false" customHeight="false" outlineLevel="0" collapsed="false">
      <c r="C41" s="0" t="s">
        <v>1773</v>
      </c>
      <c r="D41" s="192" t="n">
        <v>0.14473</v>
      </c>
      <c r="E41" s="192" t="n">
        <v>0.14006</v>
      </c>
      <c r="F41" s="205" t="n">
        <f aca="false">E41-D41</f>
        <v>-0.00467000000000001</v>
      </c>
      <c r="G41" s="192" t="n">
        <v>0.13607</v>
      </c>
      <c r="H41" s="205" t="n">
        <f aca="false">G41-E41</f>
        <v>-0.00398999999999999</v>
      </c>
      <c r="I41" s="192" t="n">
        <v>0.13017</v>
      </c>
      <c r="J41" s="205" t="n">
        <f aca="false">I41-G41</f>
        <v>-0.00589999999999999</v>
      </c>
      <c r="K41" s="192" t="n">
        <v>0.13017</v>
      </c>
      <c r="L41" s="205" t="n">
        <f aca="false">K41-I41</f>
        <v>0</v>
      </c>
      <c r="M41" s="192" t="n">
        <v>0.13017</v>
      </c>
      <c r="N41" s="205" t="n">
        <f aca="false">M41-K41</f>
        <v>0</v>
      </c>
      <c r="O41" s="192" t="n">
        <v>0.13017</v>
      </c>
      <c r="P41" s="205" t="n">
        <f aca="false">O41-M41</f>
        <v>0</v>
      </c>
      <c r="Q41" s="206" t="n">
        <f aca="false">AVERAGE(D41,E41,G41,I41,K41,M41,O41)</f>
        <v>0.134505714285714</v>
      </c>
      <c r="R41" s="207" t="n">
        <f aca="false">AVERAGE(F41,H41,J41,L41,N41,P41)</f>
        <v>-0.00242666666666667</v>
      </c>
    </row>
    <row r="42" customFormat="false" ht="15" hidden="false" customHeight="false" outlineLevel="0" collapsed="false">
      <c r="O42" s="194"/>
    </row>
    <row r="43" customFormat="false" ht="15.75" hidden="false" customHeight="false" outlineLevel="0" collapsed="false">
      <c r="N43" s="195"/>
      <c r="O43" s="195"/>
      <c r="P43" s="196"/>
      <c r="Q43" s="196"/>
      <c r="R43" s="196"/>
      <c r="S43" s="196"/>
      <c r="T43" s="196"/>
      <c r="U43" s="196"/>
      <c r="V43" s="196"/>
    </row>
    <row r="44" s="197" customFormat="true" ht="15" hidden="false" customHeight="false" outlineLevel="0" collapsed="false">
      <c r="C44" s="198" t="s">
        <v>1774</v>
      </c>
      <c r="F44" s="208" t="n">
        <v>2050568</v>
      </c>
      <c r="G44" s="209" t="n">
        <f aca="false">F44/0.07</f>
        <v>29293828.5714286</v>
      </c>
      <c r="N44" s="197" t="n">
        <v>2050568</v>
      </c>
      <c r="O44" s="198" t="n">
        <f aca="false">N44/0.07</f>
        <v>29293828.5714286</v>
      </c>
      <c r="P44" s="197" t="n">
        <v>2082542</v>
      </c>
      <c r="Q44" s="198" t="n">
        <f aca="false">P44/0.07</f>
        <v>29750600</v>
      </c>
      <c r="R44" s="197" t="n">
        <v>2114885</v>
      </c>
      <c r="S44" s="198" t="n">
        <f aca="false">R44/0.07</f>
        <v>30212642.8571429</v>
      </c>
      <c r="T44" s="197" t="n">
        <v>2147596</v>
      </c>
      <c r="U44" s="198" t="n">
        <f aca="false">T44/0.07</f>
        <v>30679942.8571429</v>
      </c>
      <c r="V44" s="197" t="n">
        <v>2180673</v>
      </c>
      <c r="W44" s="198" t="n">
        <f aca="false">V44/0.07</f>
        <v>31152471.4285714</v>
      </c>
      <c r="X44" s="197" t="n">
        <v>2214115</v>
      </c>
      <c r="Y44" s="198" t="n">
        <f aca="false">X44/0.07</f>
        <v>31630214.2857143</v>
      </c>
      <c r="Z44" s="197" t="n">
        <v>2247921</v>
      </c>
      <c r="AA44" s="198" t="n">
        <f aca="false">Z44/0.07</f>
        <v>32113157.1428571</v>
      </c>
      <c r="AB44" s="197" t="n">
        <v>2282089</v>
      </c>
      <c r="AC44" s="198" t="n">
        <f aca="false">AB44/0.07</f>
        <v>32601271.4285714</v>
      </c>
      <c r="AD44" s="197" t="n">
        <v>2316616</v>
      </c>
      <c r="AE44" s="198" t="n">
        <f aca="false">AD44/0.07</f>
        <v>33094514.2857143</v>
      </c>
      <c r="AF44" s="197" t="n">
        <v>2351501</v>
      </c>
      <c r="AG44" s="198" t="n">
        <f aca="false">AF44/0.07</f>
        <v>33592871.4285714</v>
      </c>
      <c r="AH44" s="197" t="n">
        <v>2386740</v>
      </c>
      <c r="AI44" s="198" t="n">
        <f aca="false">AH44/0.07</f>
        <v>34096285.7142857</v>
      </c>
      <c r="AJ44" s="197" t="n">
        <v>2422330</v>
      </c>
      <c r="AK44" s="198" t="n">
        <f aca="false">AJ44/0.07</f>
        <v>34604714.2857143</v>
      </c>
      <c r="AL44" s="197" t="n">
        <v>2458268</v>
      </c>
      <c r="AM44" s="198" t="n">
        <f aca="false">AL44/0.07</f>
        <v>35118114.2857143</v>
      </c>
      <c r="AN44" s="197" t="n">
        <v>2494548</v>
      </c>
      <c r="AO44" s="198" t="n">
        <f aca="false">AN44/0.07</f>
        <v>35636400</v>
      </c>
      <c r="AP44" s="197" t="n">
        <v>2531168</v>
      </c>
      <c r="AQ44" s="198" t="n">
        <f aca="false">AP44/0.07</f>
        <v>36159542.8571429</v>
      </c>
      <c r="AS44" s="198" t="n">
        <f aca="false">AR44/0.07</f>
        <v>0</v>
      </c>
      <c r="AU44" s="198" t="n">
        <f aca="false">AT44/0.07</f>
        <v>0</v>
      </c>
      <c r="AW44" s="198" t="n">
        <f aca="false">AV44/0.07</f>
        <v>0</v>
      </c>
      <c r="AY44" s="198" t="n">
        <f aca="false">AX44/0.07</f>
        <v>0</v>
      </c>
      <c r="BA44" s="198" t="n">
        <f aca="false">AZ44/0.07</f>
        <v>0</v>
      </c>
      <c r="BC44" s="198" t="n">
        <f aca="false">BB44/0.07</f>
        <v>0</v>
      </c>
    </row>
    <row r="45" customFormat="false" ht="15" hidden="false" customHeight="false" outlineLevel="0" collapsed="false">
      <c r="D45" s="210"/>
      <c r="E45" s="210"/>
      <c r="F45" s="211"/>
      <c r="G45" s="212"/>
      <c r="H45" s="193"/>
      <c r="O45" s="194"/>
      <c r="Q45" s="194"/>
      <c r="S45" s="194"/>
      <c r="U45" s="194"/>
      <c r="W45" s="194"/>
      <c r="Y45" s="194"/>
      <c r="AA45" s="194"/>
      <c r="AC45" s="194"/>
      <c r="AE45" s="194"/>
      <c r="AG45" s="194"/>
      <c r="AI45" s="194"/>
      <c r="AK45" s="194"/>
      <c r="AM45" s="194"/>
      <c r="AO45" s="194"/>
      <c r="AQ45" s="194"/>
      <c r="AS45" s="194"/>
      <c r="AU45" s="194"/>
      <c r="AW45" s="194"/>
      <c r="AY45" s="194"/>
      <c r="BA45" s="194"/>
      <c r="BC45" s="194"/>
    </row>
    <row r="46" customFormat="false" ht="15" hidden="false" customHeight="false" outlineLevel="0" collapsed="false">
      <c r="D46" s="0" t="n">
        <v>2021</v>
      </c>
      <c r="F46" s="211" t="n">
        <v>2022</v>
      </c>
      <c r="G46" s="212"/>
      <c r="H46" s="201" t="n">
        <v>2023</v>
      </c>
      <c r="J46" s="201" t="n">
        <v>2024</v>
      </c>
      <c r="L46" s="201" t="n">
        <v>2025</v>
      </c>
      <c r="N46" s="213" t="n">
        <v>2026</v>
      </c>
      <c r="P46" s="201" t="n">
        <v>2027</v>
      </c>
      <c r="R46" s="0" t="n">
        <v>2028</v>
      </c>
      <c r="T46" s="0" t="n">
        <v>2029</v>
      </c>
      <c r="V46" s="0" t="n">
        <v>2030</v>
      </c>
      <c r="X46" s="0" t="n">
        <v>2031</v>
      </c>
      <c r="Z46" s="0" t="n">
        <v>2032</v>
      </c>
      <c r="AB46" s="0" t="n">
        <v>2033</v>
      </c>
      <c r="AD46" s="0" t="n">
        <v>2034</v>
      </c>
      <c r="AF46" s="0" t="n">
        <v>2035</v>
      </c>
      <c r="AH46" s="0" t="n">
        <v>2036</v>
      </c>
      <c r="AJ46" s="0" t="n">
        <v>2037</v>
      </c>
      <c r="AL46" s="0" t="n">
        <v>2038</v>
      </c>
      <c r="AN46" s="0" t="n">
        <v>2039</v>
      </c>
      <c r="AP46" s="0" t="n">
        <v>2040</v>
      </c>
      <c r="AR46" s="0" t="n">
        <v>2041</v>
      </c>
      <c r="AT46" s="0" t="n">
        <v>2042</v>
      </c>
      <c r="AV46" s="0" t="n">
        <v>2043</v>
      </c>
      <c r="AX46" s="0" t="n">
        <v>2044</v>
      </c>
      <c r="AZ46" s="0" t="n">
        <v>2045</v>
      </c>
      <c r="BB46" s="0" t="n">
        <v>2046</v>
      </c>
      <c r="BD46" s="55" t="s">
        <v>1775</v>
      </c>
    </row>
    <row r="47" customFormat="false" ht="15" hidden="false" customHeight="false" outlineLevel="0" collapsed="false">
      <c r="B47" s="55" t="s">
        <v>1747</v>
      </c>
      <c r="D47" s="193" t="n">
        <f aca="false">VLOOKUP(B47,C9:R11,11,FALSE())</f>
        <v>0.229</v>
      </c>
      <c r="E47" s="196" t="n">
        <f aca="false">(D47/100)*G44</f>
        <v>67082.8674285714</v>
      </c>
      <c r="F47" s="214" t="n">
        <f aca="false">VLOOKUP(B47,C9:R11,13,FALSE())</f>
        <v>0.224</v>
      </c>
      <c r="G47" s="215" t="n">
        <f aca="false">(F47/100)*G44</f>
        <v>65618.176</v>
      </c>
      <c r="H47" s="193" t="n">
        <f aca="false">F47+VLOOKUP(B47,C9:R11,16,FALSE())</f>
        <v>0.219</v>
      </c>
      <c r="I47" s="197" t="n">
        <f aca="false">(H47/100)*H44</f>
        <v>0</v>
      </c>
      <c r="J47" s="193" t="n">
        <f aca="false">H47+VLOOKUP(B47,C9:R11,16,FALSE())</f>
        <v>0.214</v>
      </c>
      <c r="K47" s="197" t="n">
        <f aca="false">(J47/100)*J44</f>
        <v>0</v>
      </c>
      <c r="L47" s="193" t="n">
        <f aca="false">J47+VLOOKUP(B47,C9:R11,16,FALSE())</f>
        <v>0.209</v>
      </c>
      <c r="M47" s="197" t="n">
        <f aca="false">(L47/100)*L44</f>
        <v>0</v>
      </c>
      <c r="N47" s="193" t="n">
        <f aca="false">L47+VLOOKUP(B47,C9:R11,16,FALSE())</f>
        <v>0.204</v>
      </c>
      <c r="O47" s="197" t="n">
        <f aca="false">(N47/100)*O44</f>
        <v>59759.4102857143</v>
      </c>
      <c r="P47" s="193" t="n">
        <f aca="false">N47+VLOOKUP(B47,C9:R11,16,FALSE())</f>
        <v>0.199</v>
      </c>
      <c r="Q47" s="196" t="n">
        <f aca="false">(P47/100)*Q44</f>
        <v>59203.694</v>
      </c>
      <c r="R47" s="193" t="n">
        <f aca="false">P47+VLOOKUP(B47,C9:R11,16,FALSE())</f>
        <v>0.194</v>
      </c>
      <c r="S47" s="196" t="n">
        <f aca="false">(R47/100)*S44</f>
        <v>58612.5271428571</v>
      </c>
      <c r="T47" s="193" t="n">
        <f aca="false">R47+VLOOKUP(B47,C9:R11,16,FALSE())</f>
        <v>0.189</v>
      </c>
      <c r="U47" s="196" t="n">
        <f aca="false">(T47/100)*U44</f>
        <v>57985.092</v>
      </c>
      <c r="V47" s="193" t="n">
        <f aca="false">T47+VLOOKUP(B47,C9:R11,16,FALSE())</f>
        <v>0.184</v>
      </c>
      <c r="W47" s="196" t="n">
        <f aca="false">(V47/100)*W44</f>
        <v>57320.5474285714</v>
      </c>
      <c r="X47" s="193" t="n">
        <f aca="false">V47+VLOOKUP(B47,C9:R11,16,FALSE())</f>
        <v>0.179</v>
      </c>
      <c r="Y47" s="196" t="n">
        <f aca="false">(X47/100)*Y44</f>
        <v>56618.0835714286</v>
      </c>
      <c r="Z47" s="193" t="n">
        <f aca="false">X47+VLOOKUP(B47,C9:R11,16,FALSE())</f>
        <v>0.174</v>
      </c>
      <c r="AA47" s="196" t="n">
        <f aca="false">(Z47/100)*AA44</f>
        <v>55876.8934285714</v>
      </c>
      <c r="AB47" s="193" t="n">
        <f aca="false">Z47+VLOOKUP(B47,C9:R11,16,FALSE())</f>
        <v>0.169</v>
      </c>
      <c r="AC47" s="196" t="n">
        <f aca="false">(AB47/100)*AC44</f>
        <v>55096.1487142857</v>
      </c>
      <c r="AD47" s="193" t="n">
        <f aca="false">AB47+VLOOKUP(B47,C9:R11,16,FALSE())</f>
        <v>0.164</v>
      </c>
      <c r="AE47" s="196" t="n">
        <f aca="false">(AD47/100)*AE44</f>
        <v>54275.0034285714</v>
      </c>
      <c r="AF47" s="193" t="n">
        <f aca="false">AD47+VLOOKUP(B47,C9:R11,16,FALSE())</f>
        <v>0.159</v>
      </c>
      <c r="AG47" s="196" t="n">
        <f aca="false">(AF47/100)*AG44</f>
        <v>53412.6655714285</v>
      </c>
      <c r="AH47" s="193" t="n">
        <f aca="false">AF47+VLOOKUP(B47,C9:R11,16,FALSE())</f>
        <v>0.154</v>
      </c>
      <c r="AI47" s="196" t="n">
        <f aca="false">(AH47/100)*AI44</f>
        <v>52508.28</v>
      </c>
      <c r="AJ47" s="193" t="n">
        <f aca="false">AH47+VLOOKUP(B47,C9:R11,16,FALSE())</f>
        <v>0.149</v>
      </c>
      <c r="AK47" s="196" t="n">
        <f aca="false">(AJ47/100)*AK44</f>
        <v>51561.0242857143</v>
      </c>
      <c r="AL47" s="193" t="n">
        <f aca="false">AJ47+VLOOKUP(B47,C9:R11,16,FALSE())</f>
        <v>0.144</v>
      </c>
      <c r="AM47" s="196" t="n">
        <f aca="false">(AL47/100)*AM44</f>
        <v>50570.0845714285</v>
      </c>
      <c r="AN47" s="193" t="n">
        <f aca="false">AL47+VLOOKUP(B47,C9:R11,14,FALSE())</f>
        <v>0.139</v>
      </c>
      <c r="AO47" s="196" t="n">
        <f aca="false">(AN47/100)*AO44</f>
        <v>49534.596</v>
      </c>
      <c r="AP47" s="193" t="n">
        <f aca="false">AN47+VLOOKUP(B47,C9:R11,16,FALSE())</f>
        <v>0.134</v>
      </c>
      <c r="AQ47" s="196" t="n">
        <f aca="false">(AP47/100)*AQ44</f>
        <v>48453.7874285714</v>
      </c>
      <c r="AR47" s="193" t="n">
        <f aca="false">AP47+VLOOKUP(B47,C9:R11,16,FALSE())</f>
        <v>0.129</v>
      </c>
      <c r="AS47" s="196" t="n">
        <f aca="false">(AR47/100)*AS44</f>
        <v>0</v>
      </c>
      <c r="AT47" s="193" t="n">
        <f aca="false">AR47+VLOOKUP(B47,C9:R11,16,FALSE())</f>
        <v>0.124</v>
      </c>
      <c r="AU47" s="196" t="n">
        <f aca="false">(AT47/100)*AU44</f>
        <v>0</v>
      </c>
      <c r="AV47" s="193" t="n">
        <f aca="false">AT47+VLOOKUP(B47,C9:Z11,16,FALSE())</f>
        <v>0.119</v>
      </c>
      <c r="AW47" s="196" t="n">
        <f aca="false">(AV47/100)*AW44</f>
        <v>0</v>
      </c>
      <c r="AX47" s="193" t="n">
        <f aca="false">AV47+VLOOKUP(B47,C9:S11,16,FALSE())</f>
        <v>0.114</v>
      </c>
      <c r="AY47" s="196" t="n">
        <f aca="false">(AX47/100)*AY44</f>
        <v>0</v>
      </c>
      <c r="AZ47" s="193" t="n">
        <f aca="false">AX47+VLOOKUP(B47,C9:S11,16,FALSE())</f>
        <v>0.109</v>
      </c>
      <c r="BA47" s="196" t="n">
        <f aca="false">(AZ47/100)*BA44</f>
        <v>0</v>
      </c>
      <c r="BB47" s="193" t="n">
        <f aca="false">AZ47+VLOOKUP(B47,C9:T11,16,FALSE())</f>
        <v>0.104</v>
      </c>
      <c r="BC47" s="196" t="n">
        <f aca="false">(BB47/100)*BC44</f>
        <v>0</v>
      </c>
      <c r="BD47" s="199" t="n">
        <f aca="false">SUM(E47,G47,I47,K47,M47,O47,Q47,S47,U47,W47,Y47,AA47,AC47,AE47,AG47,AI47,AK47,AM47,AO47,AQ47,AS47,AU47,AW47,AY47,BA47,BC47)</f>
        <v>953488.881285714</v>
      </c>
    </row>
    <row r="48" customFormat="false" ht="15" hidden="false" customHeight="false" outlineLevel="0" collapsed="false">
      <c r="B48" s="55" t="s">
        <v>1748</v>
      </c>
      <c r="D48" s="193" t="n">
        <f aca="false">VLOOKUP(B48,C13:R13,11,FALSE())</f>
        <v>0.7325</v>
      </c>
      <c r="E48" s="197" t="n">
        <f aca="false">D48/100*G44</f>
        <v>214577.294285714</v>
      </c>
      <c r="F48" s="214" t="n">
        <f aca="false">O13</f>
        <v>0.7125</v>
      </c>
      <c r="G48" s="215" t="n">
        <f aca="false">(F48/100)*G44</f>
        <v>208718.528571429</v>
      </c>
      <c r="H48" s="193" t="n">
        <f aca="false">F48+R13</f>
        <v>0.692083333333333</v>
      </c>
      <c r="I48" s="197" t="n">
        <f aca="false">H48/100*H44</f>
        <v>0</v>
      </c>
      <c r="J48" s="193" t="n">
        <f aca="false">H48+R13</f>
        <v>0.671666666666667</v>
      </c>
      <c r="K48" s="197" t="n">
        <f aca="false">J48/100*J44</f>
        <v>0</v>
      </c>
      <c r="L48" s="193" t="n">
        <f aca="false">J48+R13</f>
        <v>0.65125</v>
      </c>
      <c r="M48" s="197" t="n">
        <f aca="false">L48/100*L44</f>
        <v>0</v>
      </c>
      <c r="N48" s="193" t="n">
        <f aca="false">L48+R13</f>
        <v>0.630833333333334</v>
      </c>
      <c r="O48" s="197" t="n">
        <f aca="false">N48/100*O44</f>
        <v>184795.235238095</v>
      </c>
      <c r="P48" s="193" t="n">
        <f aca="false">N48+R13</f>
        <v>0.610416666666667</v>
      </c>
      <c r="Q48" s="197" t="n">
        <f aca="false">P48/100*Q44</f>
        <v>181602.620833333</v>
      </c>
      <c r="R48" s="193" t="n">
        <f aca="false">P48+R13</f>
        <v>0.59</v>
      </c>
      <c r="S48" s="197" t="n">
        <f aca="false">R48/100*S44</f>
        <v>178254.592857143</v>
      </c>
      <c r="T48" s="193" t="n">
        <f aca="false">R48+R13</f>
        <v>0.569583333333334</v>
      </c>
      <c r="U48" s="197" t="n">
        <f aca="false">T48/100*U44</f>
        <v>174747.841190476</v>
      </c>
      <c r="V48" s="193" t="n">
        <f aca="false">T48+R13</f>
        <v>0.549166666666667</v>
      </c>
      <c r="W48" s="197" t="n">
        <f aca="false">V48/100*W44</f>
        <v>171078.988928572</v>
      </c>
      <c r="X48" s="193" t="n">
        <f aca="false">V48+R13</f>
        <v>0.52875</v>
      </c>
      <c r="Y48" s="197" t="n">
        <f aca="false">X48/100*Y44</f>
        <v>167244.758035714</v>
      </c>
      <c r="Z48" s="193" t="n">
        <f aca="false">X48+R13</f>
        <v>0.508333333333334</v>
      </c>
      <c r="AA48" s="197" t="n">
        <f aca="false">Z48/100*AA44</f>
        <v>163241.882142857</v>
      </c>
      <c r="AB48" s="193" t="n">
        <f aca="false">Z48+R13</f>
        <v>0.487916666666667</v>
      </c>
      <c r="AC48" s="197" t="n">
        <f aca="false">AB48/100*AC44</f>
        <v>159067.036845238</v>
      </c>
      <c r="AD48" s="193" t="n">
        <f aca="false">AB48+R13</f>
        <v>0.4675</v>
      </c>
      <c r="AE48" s="197" t="n">
        <f aca="false">AD48/100*AE44</f>
        <v>154716.854285714</v>
      </c>
      <c r="AF48" s="193" t="n">
        <f aca="false">AD48+R13</f>
        <v>0.447083333333334</v>
      </c>
      <c r="AG48" s="197" t="n">
        <f aca="false">AF48/100*AG44</f>
        <v>150188.129345238</v>
      </c>
      <c r="AH48" s="193" t="n">
        <f aca="false">AF48+R13</f>
        <v>0.426666666666667</v>
      </c>
      <c r="AI48" s="197" t="n">
        <f aca="false">AH48/100*AI44</f>
        <v>145477.485714286</v>
      </c>
      <c r="AJ48" s="193" t="n">
        <f aca="false">AH48+R13</f>
        <v>0.40625</v>
      </c>
      <c r="AK48" s="197" t="n">
        <f aca="false">AJ48/100*AK44</f>
        <v>140581.651785714</v>
      </c>
      <c r="AL48" s="193" t="n">
        <f aca="false">AJ48+R13</f>
        <v>0.385833333333334</v>
      </c>
      <c r="AM48" s="197" t="n">
        <f aca="false">AL48/100*AM44</f>
        <v>135497.390952381</v>
      </c>
      <c r="AN48" s="193" t="n">
        <f aca="false">AL48+R13</f>
        <v>0.365416666666667</v>
      </c>
      <c r="AO48" s="197" t="n">
        <f aca="false">AN48/100*AO44</f>
        <v>130221.345</v>
      </c>
      <c r="AP48" s="193" t="n">
        <f aca="false">AN48+R13</f>
        <v>0.345000000000001</v>
      </c>
      <c r="AQ48" s="197" t="n">
        <f aca="false">AP48/100*AQ44</f>
        <v>124750.422857143</v>
      </c>
      <c r="AR48" s="193" t="n">
        <f aca="false">AP48+R13</f>
        <v>0.324583333333334</v>
      </c>
      <c r="AS48" s="197" t="n">
        <f aca="false">AR48/100*AS44</f>
        <v>0</v>
      </c>
      <c r="AT48" s="193" t="n">
        <f aca="false">AR48+R13</f>
        <v>0.304166666666667</v>
      </c>
      <c r="AU48" s="197" t="n">
        <f aca="false">AT48/100*AU44</f>
        <v>0</v>
      </c>
      <c r="AV48" s="193" t="n">
        <f aca="false">AT48+R13</f>
        <v>0.283750000000001</v>
      </c>
      <c r="AW48" s="197" t="n">
        <f aca="false">AV48/100*AW44</f>
        <v>0</v>
      </c>
      <c r="AX48" s="193" t="n">
        <f aca="false">AV48+R13</f>
        <v>0.263333333333334</v>
      </c>
      <c r="AY48" s="197" t="n">
        <f aca="false">AX48/100*AY44</f>
        <v>0</v>
      </c>
      <c r="AZ48" s="193" t="n">
        <f aca="false">AX48+R13</f>
        <v>0.242916666666667</v>
      </c>
      <c r="BA48" s="197" t="n">
        <f aca="false">AZ48/100*BA44</f>
        <v>0</v>
      </c>
      <c r="BB48" s="193" t="n">
        <f aca="false">AZ48+AC13</f>
        <v>0.242916666666667</v>
      </c>
      <c r="BC48" s="197" t="n">
        <f aca="false">BB48/100*BC44</f>
        <v>0</v>
      </c>
      <c r="BD48" s="199" t="n">
        <f aca="false">SUM(E48,G48,I48,K48,M48,O48,Q48,S48,U48,W48,Y48,AA48,AC48,AE48,AG48,AI48,AK48,AM48,AO48,AQ48,AS48,AU48,AW48,AY48,BA48,BC48)</f>
        <v>2784762.05886905</v>
      </c>
    </row>
    <row r="49" customFormat="false" ht="15" hidden="false" customHeight="false" outlineLevel="0" collapsed="false">
      <c r="B49" s="55" t="s">
        <v>1760</v>
      </c>
      <c r="D49" s="193" t="n">
        <f aca="false">VLOOKUP(B49,C15:R35,11,FALSE())</f>
        <v>1.3432</v>
      </c>
      <c r="E49" s="197" t="n">
        <f aca="false">D49/100*G44</f>
        <v>393474.705371429</v>
      </c>
      <c r="F49" s="214" t="n">
        <f aca="false">VLOOKUP(B49,C15:R35,13,FALSE())</f>
        <v>1.2816</v>
      </c>
      <c r="G49" s="215" t="n">
        <f aca="false">(F49/100)*G44</f>
        <v>375429.706971429</v>
      </c>
      <c r="H49" s="193" t="n">
        <f aca="false">F49+VLOOKUP(B49,C15:R35,16,FALSE())</f>
        <v>1.26986666666667</v>
      </c>
      <c r="I49" s="197" t="n">
        <f aca="false">H49/100*H44</f>
        <v>0</v>
      </c>
      <c r="J49" s="193" t="n">
        <f aca="false">H49+VLOOKUP(B49,C15:R35,16,FALSE())</f>
        <v>1.25813333333333</v>
      </c>
      <c r="K49" s="197" t="n">
        <f aca="false">J49/100*J44</f>
        <v>0</v>
      </c>
      <c r="L49" s="193" t="n">
        <f aca="false">J49+VLOOKUP(B49,C15:R35,16,FALSE())</f>
        <v>1.2464</v>
      </c>
      <c r="M49" s="197" t="n">
        <f aca="false">L49/100*L44</f>
        <v>0</v>
      </c>
      <c r="N49" s="193" t="n">
        <f aca="false">L49+VLOOKUP(B49,C15:R35,16,FALSE())</f>
        <v>1.23466666666667</v>
      </c>
      <c r="O49" s="197" t="n">
        <f aca="false">N49/100*O44</f>
        <v>361681.136761905</v>
      </c>
      <c r="P49" s="193" t="n">
        <f aca="false">N49+VLOOKUP(B49,C15:R35,14,FALSE())</f>
        <v>1.17306666666667</v>
      </c>
      <c r="Q49" s="197" t="n">
        <f aca="false">P49/100*Q44</f>
        <v>348994.371733333</v>
      </c>
      <c r="R49" s="193" t="n">
        <f aca="false">P49+VLOOKUP(B49,C15:R35,16,FALSE())</f>
        <v>1.16133333333333</v>
      </c>
      <c r="S49" s="197" t="n">
        <f aca="false">R49/100*S44</f>
        <v>350869.492380952</v>
      </c>
      <c r="T49" s="193" t="n">
        <f aca="false">R49+VLOOKUP(B49,C15:R35,16,FALSE())</f>
        <v>1.1496</v>
      </c>
      <c r="U49" s="197" t="n">
        <f aca="false">T49/100*U44</f>
        <v>352696.623085714</v>
      </c>
      <c r="V49" s="193" t="n">
        <f aca="false">T49+VLOOKUP(B49,C15:R35,16,FALSE())</f>
        <v>1.13786666666667</v>
      </c>
      <c r="W49" s="197" t="n">
        <f aca="false">V49/100*W44</f>
        <v>354473.588228571</v>
      </c>
      <c r="X49" s="193" t="n">
        <f aca="false">V49+VLOOKUP(B49,C15:R35,16,FALSE())</f>
        <v>1.12613333333333</v>
      </c>
      <c r="Y49" s="197" t="n">
        <f aca="false">X49/100*Y44</f>
        <v>356198.38647619</v>
      </c>
      <c r="Z49" s="193" t="n">
        <f aca="false">X49+VLOOKUP(B49,C15:R35,16,FALSE())</f>
        <v>1.1144</v>
      </c>
      <c r="AA49" s="197" t="n">
        <f aca="false">Z49/100*AA44</f>
        <v>357869.0232</v>
      </c>
      <c r="AB49" s="193" t="n">
        <f aca="false">Z49+VLOOKUP(B49,C15:R35,16,FALSE())</f>
        <v>1.10266666666667</v>
      </c>
      <c r="AC49" s="197" t="n">
        <f aca="false">AB49/100*AC44</f>
        <v>359483.352952381</v>
      </c>
      <c r="AD49" s="193" t="n">
        <f aca="false">AB49+VLOOKUP(B49,C15:R35,16,FALSE())</f>
        <v>1.09093333333333</v>
      </c>
      <c r="AE49" s="197" t="n">
        <f aca="false">AD49/100*AE44</f>
        <v>361039.087847619</v>
      </c>
      <c r="AF49" s="193" t="n">
        <f aca="false">AD49+VLOOKUP(B49,C15:R35,16,FALSE())</f>
        <v>1.0792</v>
      </c>
      <c r="AG49" s="197" t="n">
        <f aca="false">AF49/100*AG44</f>
        <v>362534.268457143</v>
      </c>
      <c r="AH49" s="193" t="n">
        <f aca="false">AF49+VLOOKUP(B49,C15:R35,16,FALSE())</f>
        <v>1.06746666666667</v>
      </c>
      <c r="AI49" s="197" t="n">
        <f aca="false">AH49/100*AI44</f>
        <v>363966.484571428</v>
      </c>
      <c r="AJ49" s="193" t="n">
        <f aca="false">AH49+VLOOKUP(B49,C15:R35,16,FALSE())</f>
        <v>1.05573333333333</v>
      </c>
      <c r="AK49" s="197" t="n">
        <f aca="false">AJ49/100*AK44</f>
        <v>365333.503619047</v>
      </c>
      <c r="AL49" s="193" t="n">
        <f aca="false">AJ49+VLOOKUP(B49,C15:R35,16,FALSE())</f>
        <v>1.044</v>
      </c>
      <c r="AM49" s="197" t="n">
        <f aca="false">AL49/100*AM44</f>
        <v>366633.113142857</v>
      </c>
      <c r="AN49" s="193" t="n">
        <f aca="false">AL49+VLOOKUP(B49,C15:R35,14,FALSE())</f>
        <v>0.9824</v>
      </c>
      <c r="AO49" s="197" t="n">
        <f aca="false">AN49/100*AO44</f>
        <v>350091.9936</v>
      </c>
      <c r="AP49" s="193" t="n">
        <f aca="false">AN49+VLOOKUP(B49,C15:S35,14,FALSE())</f>
        <v>0.9208</v>
      </c>
      <c r="AQ49" s="197" t="n">
        <f aca="false">AP49/100*AQ44</f>
        <v>332957.070628571</v>
      </c>
      <c r="AR49" s="193" t="n">
        <f aca="false">AP49+VLOOKUP(B49,C15:R35,16,FALSE())</f>
        <v>0.909066666666667</v>
      </c>
      <c r="AS49" s="197" t="n">
        <f aca="false">AR49/100*AS44</f>
        <v>0</v>
      </c>
      <c r="AT49" s="193" t="n">
        <f aca="false">AR49+VLOOKUP(B49,C15:R35,16,FALSE())</f>
        <v>0.897333333333333</v>
      </c>
      <c r="AU49" s="197" t="n">
        <f aca="false">AT49/100*AU44</f>
        <v>0</v>
      </c>
      <c r="AV49" s="193" t="n">
        <f aca="false">AT49+VLOOKUP(B49,C15:R35,16,FALSE())</f>
        <v>0.8856</v>
      </c>
      <c r="AW49" s="197" t="n">
        <f aca="false">AV49/100*AW44</f>
        <v>0</v>
      </c>
      <c r="AX49" s="193" t="n">
        <f aca="false">AV49+VLOOKUP(B49,C15:R35,16,FALSE())</f>
        <v>0.873866666666666</v>
      </c>
      <c r="AY49" s="197" t="n">
        <f aca="false">AX49/100*AY44</f>
        <v>0</v>
      </c>
      <c r="AZ49" s="193" t="n">
        <f aca="false">AX49+VLOOKUP(B49,C15:R35,16,FALSE())</f>
        <v>0.862133333333333</v>
      </c>
      <c r="BA49" s="197" t="n">
        <f aca="false">AZ49/100*BA44</f>
        <v>0</v>
      </c>
      <c r="BB49" s="193" t="n">
        <f aca="false">AZ49+VLOOKUP(B49,C15:R35,16,FALSE())</f>
        <v>0.8504</v>
      </c>
      <c r="BC49" s="197" t="n">
        <f aca="false">BB49/100*BC44</f>
        <v>0</v>
      </c>
      <c r="BD49" s="199" t="n">
        <f aca="false">SUM(E49,G49,I49,K49,M49,O49,Q49,S49,U49,W49,Y49,AA49,AC49,AE49,AG49,AI49,AK49,AM49,AO49,AQ49,AS49,AU49,AW49,AY49,BA49,BC49)</f>
        <v>6113725.90902857</v>
      </c>
    </row>
    <row r="50" customFormat="false" ht="15" hidden="false" customHeight="false" outlineLevel="0" collapsed="false">
      <c r="B50" s="55" t="s">
        <v>1771</v>
      </c>
      <c r="D50" s="193" t="n">
        <f aca="false">VLOOKUP(B50,C37:R37,11,FALSE())</f>
        <v>0.0287</v>
      </c>
      <c r="E50" s="197" t="n">
        <f aca="false">D50/100*G44</f>
        <v>8407.3288</v>
      </c>
      <c r="F50" s="214" t="n">
        <f aca="false">O37</f>
        <v>0.0269</v>
      </c>
      <c r="G50" s="215" t="n">
        <f aca="false">(F50/100)*G44</f>
        <v>7880.03988571428</v>
      </c>
      <c r="H50" s="193" t="n">
        <f aca="false">F50+R37</f>
        <v>0.02815</v>
      </c>
      <c r="I50" s="197" t="n">
        <f aca="false">H50/100*H44</f>
        <v>0</v>
      </c>
      <c r="J50" s="193" t="n">
        <f aca="false">H50+R37</f>
        <v>0.0294</v>
      </c>
      <c r="K50" s="197" t="n">
        <f aca="false">J50/100*J44</f>
        <v>0</v>
      </c>
      <c r="L50" s="193" t="n">
        <f aca="false">J50+R37</f>
        <v>0.03065</v>
      </c>
      <c r="M50" s="197" t="n">
        <f aca="false">L50/100*L44</f>
        <v>0</v>
      </c>
      <c r="N50" s="193" t="n">
        <f aca="false">L50+R37</f>
        <v>0.0319</v>
      </c>
      <c r="O50" s="197" t="n">
        <f aca="false">N50/100*O44</f>
        <v>9344.73131428572</v>
      </c>
      <c r="P50" s="193" t="n">
        <f aca="false">N50</f>
        <v>0.0319</v>
      </c>
      <c r="Q50" s="197" t="n">
        <f aca="false">P50/100*Q44</f>
        <v>9490.4414</v>
      </c>
      <c r="R50" s="193" t="n">
        <f aca="false">P50+R37</f>
        <v>0.03315</v>
      </c>
      <c r="S50" s="197" t="n">
        <f aca="false">R50/100*S44</f>
        <v>10015.4911071429</v>
      </c>
      <c r="T50" s="193" t="n">
        <f aca="false">R50+R37</f>
        <v>0.0344</v>
      </c>
      <c r="U50" s="197" t="n">
        <f aca="false">T50/100*U44</f>
        <v>10553.9003428571</v>
      </c>
      <c r="V50" s="193" t="n">
        <f aca="false">T50+R37</f>
        <v>0.03565</v>
      </c>
      <c r="W50" s="197" t="n">
        <f aca="false">V50/100*W44</f>
        <v>11105.8560642857</v>
      </c>
      <c r="X50" s="193" t="n">
        <f aca="false">V50+R37</f>
        <v>0.0369</v>
      </c>
      <c r="Y50" s="197" t="n">
        <f aca="false">X50/100*Y44</f>
        <v>11671.5490714286</v>
      </c>
      <c r="Z50" s="193" t="n">
        <f aca="false">X50+R37</f>
        <v>0.03815</v>
      </c>
      <c r="AA50" s="197" t="n">
        <f aca="false">Z50/100*AA44</f>
        <v>12251.16945</v>
      </c>
      <c r="AB50" s="193" t="n">
        <f aca="false">Z50+R37</f>
        <v>0.0394</v>
      </c>
      <c r="AC50" s="197" t="n">
        <f aca="false">AB50/100*AC44</f>
        <v>12844.9009428571</v>
      </c>
      <c r="AD50" s="193" t="n">
        <f aca="false">AB50+R37</f>
        <v>0.04065</v>
      </c>
      <c r="AE50" s="197" t="n">
        <f aca="false">AD50/100*AE44</f>
        <v>13452.9200571429</v>
      </c>
      <c r="AF50" s="193" t="n">
        <f aca="false">AD50+R37</f>
        <v>0.0419</v>
      </c>
      <c r="AG50" s="197" t="n">
        <f aca="false">AF50/100*AG44</f>
        <v>14075.4131285714</v>
      </c>
      <c r="AH50" s="193" t="n">
        <f aca="false">AF50+R37</f>
        <v>0.04315</v>
      </c>
      <c r="AI50" s="197" t="n">
        <f aca="false">AH50/100*AI44</f>
        <v>14712.5472857143</v>
      </c>
      <c r="AJ50" s="193" t="n">
        <f aca="false">AH50+R37</f>
        <v>0.0444</v>
      </c>
      <c r="AK50" s="197" t="n">
        <f aca="false">AJ50/100*AK44</f>
        <v>15364.4931428571</v>
      </c>
      <c r="AL50" s="193" t="n">
        <f aca="false">AJ50+R37</f>
        <v>0.04565</v>
      </c>
      <c r="AM50" s="197" t="n">
        <f aca="false">AL50/100*AM44</f>
        <v>16031.4191714286</v>
      </c>
      <c r="AN50" s="193" t="n">
        <f aca="false">AL50+R37</f>
        <v>0.0469</v>
      </c>
      <c r="AO50" s="197" t="n">
        <f aca="false">AN50/100*AO44</f>
        <v>16713.4716</v>
      </c>
      <c r="AP50" s="193" t="n">
        <f aca="false">AN50+R37</f>
        <v>0.04815</v>
      </c>
      <c r="AQ50" s="197" t="n">
        <f aca="false">AP50/100*AQ44</f>
        <v>17410.8198857143</v>
      </c>
      <c r="AR50" s="193" t="n">
        <f aca="false">AP50+R37</f>
        <v>0.0494</v>
      </c>
      <c r="AS50" s="197" t="n">
        <f aca="false">AR50/100*AS44</f>
        <v>0</v>
      </c>
      <c r="AT50" s="193" t="n">
        <f aca="false">AR50+R37</f>
        <v>0.05065</v>
      </c>
      <c r="AU50" s="197" t="n">
        <f aca="false">AT50/100*AU44</f>
        <v>0</v>
      </c>
      <c r="AV50" s="193" t="n">
        <f aca="false">AT50+R37</f>
        <v>0.0519</v>
      </c>
      <c r="AW50" s="197" t="n">
        <f aca="false">AV50/100*AW44</f>
        <v>0</v>
      </c>
      <c r="AX50" s="193" t="n">
        <f aca="false">AV50+R37</f>
        <v>0.05315</v>
      </c>
      <c r="AY50" s="197" t="n">
        <f aca="false">AX50/100*AY44</f>
        <v>0</v>
      </c>
      <c r="AZ50" s="193" t="n">
        <f aca="false">AX50</f>
        <v>0.05315</v>
      </c>
      <c r="BA50" s="197" t="n">
        <f aca="false">AZ50/100*BA44</f>
        <v>0</v>
      </c>
      <c r="BB50" s="193" t="n">
        <f aca="false">AZ50+R37</f>
        <v>0.0544</v>
      </c>
      <c r="BC50" s="197" t="n">
        <f aca="false">BB50/100*BC44</f>
        <v>0</v>
      </c>
      <c r="BD50" s="199" t="n">
        <f aca="false">SUM(E50,G50,I50,K50,M50,O50,Q50,S50,U50,W50,Y50,AA50,AC50,AE50,AG50,AI50,AK50,AM50,AO50,AQ50,AS50,AU50,AW50,AY50,BA50,BC50)</f>
        <v>211326.49265</v>
      </c>
    </row>
    <row r="51" customFormat="false" ht="15" hidden="false" customHeight="false" outlineLevel="0" collapsed="false">
      <c r="B51" s="55" t="s">
        <v>1772</v>
      </c>
      <c r="D51" s="193" t="n">
        <f aca="false">VLOOKUP(B51,C39:R39,11,FALSE())</f>
        <v>0.224429</v>
      </c>
      <c r="E51" s="197" t="n">
        <f aca="false">D51/100*G44</f>
        <v>65743.8465245714</v>
      </c>
      <c r="F51" s="214" t="n">
        <f aca="false">O39</f>
        <v>0.224429</v>
      </c>
      <c r="G51" s="215" t="n">
        <f aca="false">(F51/100)*G44</f>
        <v>65743.8465245714</v>
      </c>
      <c r="H51" s="193" t="n">
        <f aca="false">F51+R39</f>
        <v>0.223851</v>
      </c>
      <c r="I51" s="197" t="n">
        <f aca="false">H51/100*H44</f>
        <v>0</v>
      </c>
      <c r="J51" s="193" t="n">
        <f aca="false">H51+R38</f>
        <v>0.223851</v>
      </c>
      <c r="K51" s="197" t="n">
        <f aca="false">J51/100*J44</f>
        <v>0</v>
      </c>
      <c r="L51" s="193" t="n">
        <f aca="false">J51+R39</f>
        <v>0.223273</v>
      </c>
      <c r="M51" s="197" t="n">
        <f aca="false">L51/100*L44</f>
        <v>0</v>
      </c>
      <c r="N51" s="193" t="n">
        <f aca="false">L51+R39</f>
        <v>0.222695</v>
      </c>
      <c r="O51" s="197" t="n">
        <f aca="false">N51/100*O44</f>
        <v>65235.8915371429</v>
      </c>
      <c r="P51" s="193" t="n">
        <f aca="false">N51+R39</f>
        <v>0.222117</v>
      </c>
      <c r="Q51" s="197" t="n">
        <f aca="false">P51/100*Q44</f>
        <v>66081.140202</v>
      </c>
      <c r="R51" s="193" t="n">
        <f aca="false">P51+R39</f>
        <v>0.221539</v>
      </c>
      <c r="S51" s="197" t="n">
        <f aca="false">R51/100*S44</f>
        <v>66932.7868592857</v>
      </c>
      <c r="T51" s="193" t="n">
        <f aca="false">R51+R39</f>
        <v>0.220961</v>
      </c>
      <c r="U51" s="197" t="n">
        <f aca="false">T51/100*U44</f>
        <v>67790.7085365714</v>
      </c>
      <c r="V51" s="193" t="n">
        <f aca="false">T51+R39</f>
        <v>0.220383</v>
      </c>
      <c r="W51" s="197" t="n">
        <f aca="false">V51/100*W44</f>
        <v>68654.7511084286</v>
      </c>
      <c r="X51" s="193" t="n">
        <f aca="false">V51+R39</f>
        <v>0.219805</v>
      </c>
      <c r="Y51" s="197" t="n">
        <f aca="false">X51/100*Y44</f>
        <v>69524.7925107143</v>
      </c>
      <c r="Z51" s="193" t="n">
        <f aca="false">X51+R39</f>
        <v>0.219227</v>
      </c>
      <c r="AA51" s="197" t="n">
        <f aca="false">Z51/100*AA44</f>
        <v>70400.7110095714</v>
      </c>
      <c r="AB51" s="193" t="n">
        <f aca="false">Z51+R39</f>
        <v>0.218649</v>
      </c>
      <c r="AC51" s="197" t="n">
        <f aca="false">AB51/100*AC44</f>
        <v>71282.3539658572</v>
      </c>
      <c r="AD51" s="193" t="n">
        <f aca="false">AB51+R39</f>
        <v>0.218071</v>
      </c>
      <c r="AE51" s="197" t="n">
        <f aca="false">AD51/100*AE44</f>
        <v>72169.538248</v>
      </c>
      <c r="AF51" s="193" t="n">
        <f aca="false">AD51+R39</f>
        <v>0.217493</v>
      </c>
      <c r="AG51" s="197" t="n">
        <f aca="false">AF51/100*AG44</f>
        <v>73062.1438561429</v>
      </c>
      <c r="AH51" s="193" t="n">
        <f aca="false">AF51+R39</f>
        <v>0.216915</v>
      </c>
      <c r="AI51" s="197" t="n">
        <f aca="false">AH51/100*AI44</f>
        <v>73959.9581571429</v>
      </c>
      <c r="AJ51" s="193" t="n">
        <f aca="false">AH51+R39</f>
        <v>0.216337</v>
      </c>
      <c r="AK51" s="197" t="n">
        <f aca="false">AJ51/100*AK44</f>
        <v>74862.8007442857</v>
      </c>
      <c r="AL51" s="193" t="n">
        <f aca="false">AJ51+R39</f>
        <v>0.215759</v>
      </c>
      <c r="AM51" s="197" t="n">
        <f aca="false">AL51/100*AM44</f>
        <v>75770.4922017143</v>
      </c>
      <c r="AN51" s="193" t="n">
        <f aca="false">AL51+R39</f>
        <v>0.215181</v>
      </c>
      <c r="AO51" s="197" t="n">
        <f aca="false">AN51/100*AO44</f>
        <v>76682.761884</v>
      </c>
      <c r="AP51" s="193" t="n">
        <f aca="false">AN51+R39</f>
        <v>0.214603</v>
      </c>
      <c r="AQ51" s="197" t="n">
        <f aca="false">AP51/100*AQ44</f>
        <v>77599.4637577143</v>
      </c>
      <c r="AR51" s="193" t="n">
        <f aca="false">AP51+R39</f>
        <v>0.214025</v>
      </c>
      <c r="AS51" s="197" t="n">
        <f aca="false">AR51/100*AS44</f>
        <v>0</v>
      </c>
      <c r="AT51" s="193" t="n">
        <f aca="false">AR51+R39</f>
        <v>0.213447</v>
      </c>
      <c r="AU51" s="197" t="n">
        <f aca="false">AT51/100*AU44</f>
        <v>0</v>
      </c>
      <c r="AV51" s="193" t="n">
        <f aca="false">AT51+R39</f>
        <v>0.212869</v>
      </c>
      <c r="AW51" s="197" t="n">
        <f aca="false">AV51/100*AW44</f>
        <v>0</v>
      </c>
      <c r="AX51" s="193" t="n">
        <f aca="false">AV51+R39</f>
        <v>0.212291</v>
      </c>
      <c r="AY51" s="197" t="n">
        <f aca="false">AX51/100*AY44</f>
        <v>0</v>
      </c>
      <c r="AZ51" s="193" t="n">
        <f aca="false">AX51+R39</f>
        <v>0.211713</v>
      </c>
      <c r="BA51" s="197" t="n">
        <f aca="false">AZ51/100*BA44</f>
        <v>0</v>
      </c>
      <c r="BB51" s="193" t="n">
        <f aca="false">AZ51+R39</f>
        <v>0.211135</v>
      </c>
      <c r="BC51" s="197" t="n">
        <f aca="false">BB51/100*BC44</f>
        <v>0</v>
      </c>
      <c r="BD51" s="199" t="n">
        <f aca="false">SUM(E51,G51,I51,K51,M51,O51,Q51,S51,U51,W51,Y51,AA51,AC51,AE51,AG51,AI51,AK51,AM51,AO51,AQ51,AS51,AU51,AW51,AY51,BA51,BC51)</f>
        <v>1201497.98762771</v>
      </c>
    </row>
    <row r="52" customFormat="false" ht="15" hidden="false" customHeight="false" outlineLevel="0" collapsed="false">
      <c r="B52" s="55" t="s">
        <v>1773</v>
      </c>
      <c r="D52" s="193" t="n">
        <f aca="false">VLOOKUP(B52,C41:R41,11,FALSE())</f>
        <v>0.13017</v>
      </c>
      <c r="E52" s="197" t="n">
        <f aca="false">D52/100*G44</f>
        <v>38131.7766514286</v>
      </c>
      <c r="F52" s="214" t="n">
        <f aca="false">O41</f>
        <v>0.13017</v>
      </c>
      <c r="G52" s="215" t="n">
        <f aca="false">(F52/100)*G44</f>
        <v>38131.7766514286</v>
      </c>
      <c r="H52" s="193" t="n">
        <f aca="false">F52+R41</f>
        <v>0.127743333333333</v>
      </c>
      <c r="I52" s="197" t="n">
        <f aca="false">H52/100*H44</f>
        <v>0</v>
      </c>
      <c r="J52" s="193" t="n">
        <f aca="false">H52+R39</f>
        <v>0.127165333333333</v>
      </c>
      <c r="K52" s="197" t="n">
        <f aca="false">J52/100*J44</f>
        <v>0</v>
      </c>
      <c r="L52" s="193" t="n">
        <f aca="false">J52+R41</f>
        <v>0.124738666666667</v>
      </c>
      <c r="M52" s="197" t="n">
        <f aca="false">L52/100*L44</f>
        <v>0</v>
      </c>
      <c r="N52" s="193" t="n">
        <f aca="false">L52+R41</f>
        <v>0.122312</v>
      </c>
      <c r="O52" s="197" t="n">
        <f aca="false">N52/100*O44</f>
        <v>35829.8676022857</v>
      </c>
      <c r="P52" s="193" t="n">
        <f aca="false">N52+R41</f>
        <v>0.119885333333333</v>
      </c>
      <c r="Q52" s="197" t="n">
        <f aca="false">P52/100*Q44</f>
        <v>35666.6059786667</v>
      </c>
      <c r="R52" s="193" t="n">
        <f aca="false">P52+R41</f>
        <v>0.117458666666667</v>
      </c>
      <c r="S52" s="197" t="n">
        <f aca="false">R52/100*S44</f>
        <v>35487.3674647619</v>
      </c>
      <c r="T52" s="193" t="n">
        <f aca="false">R52+R41</f>
        <v>0.115032</v>
      </c>
      <c r="U52" s="197" t="n">
        <f aca="false">T52/100*U44</f>
        <v>35291.7518674286</v>
      </c>
      <c r="V52" s="193" t="n">
        <f aca="false">T52+R41</f>
        <v>0.112605333333333</v>
      </c>
      <c r="W52" s="197" t="n">
        <f aca="false">V52/100*W44</f>
        <v>35079.3442937143</v>
      </c>
      <c r="X52" s="193" t="n">
        <f aca="false">V52+R41</f>
        <v>0.110178666666667</v>
      </c>
      <c r="Y52" s="197" t="n">
        <f aca="false">X52/100*Y44</f>
        <v>34849.7483638095</v>
      </c>
      <c r="Z52" s="193" t="n">
        <f aca="false">X52+R41</f>
        <v>0.107752</v>
      </c>
      <c r="AA52" s="197" t="n">
        <f aca="false">Z52/100*AA44</f>
        <v>34602.5690845714</v>
      </c>
      <c r="AB52" s="193" t="n">
        <f aca="false">Z52+R41</f>
        <v>0.105325333333333</v>
      </c>
      <c r="AC52" s="197" t="n">
        <f aca="false">AB52/100*AC44</f>
        <v>34337.3978030476</v>
      </c>
      <c r="AD52" s="193" t="n">
        <f aca="false">AB52+R41</f>
        <v>0.102898666666667</v>
      </c>
      <c r="AE52" s="197" t="n">
        <f aca="false">AD52/100*AE44</f>
        <v>34053.8139398096</v>
      </c>
      <c r="AF52" s="193" t="n">
        <f aca="false">AD52+R41</f>
        <v>0.100472</v>
      </c>
      <c r="AG52" s="197" t="n">
        <f aca="false">AF52/100*AG44</f>
        <v>33751.4297817143</v>
      </c>
      <c r="AH52" s="193" t="n">
        <f aca="false">AF52+R41</f>
        <v>0.0980453333333334</v>
      </c>
      <c r="AI52" s="197" t="n">
        <f aca="false">AH52/100*AI44</f>
        <v>33429.8169828572</v>
      </c>
      <c r="AJ52" s="193" t="n">
        <f aca="false">AH52+R41</f>
        <v>0.0956186666666668</v>
      </c>
      <c r="AK52" s="197" t="n">
        <f aca="false">AJ52/100*AK44</f>
        <v>33088.5664038096</v>
      </c>
      <c r="AL52" s="193" t="n">
        <f aca="false">AJ52+R41</f>
        <v>0.0931920000000001</v>
      </c>
      <c r="AM52" s="197" t="n">
        <f aca="false">AL52/100*AM44</f>
        <v>32727.2730651429</v>
      </c>
      <c r="AN52" s="193" t="n">
        <f aca="false">AL52+R41</f>
        <v>0.0907653333333335</v>
      </c>
      <c r="AO52" s="197" t="n">
        <f aca="false">AN52/100*AO44</f>
        <v>32345.497248</v>
      </c>
      <c r="AP52" s="193" t="n">
        <f aca="false">AN52+R41</f>
        <v>0.0883386666666668</v>
      </c>
      <c r="AQ52" s="197" t="n">
        <f aca="false">AP52/100*AQ44</f>
        <v>31942.8580327619</v>
      </c>
      <c r="AR52" s="193" t="n">
        <f aca="false">AP52+R41</f>
        <v>0.0859120000000001</v>
      </c>
      <c r="AS52" s="197" t="n">
        <f aca="false">AR52/100*AS44</f>
        <v>0</v>
      </c>
      <c r="AT52" s="193" t="n">
        <f aca="false">AR52+R41</f>
        <v>0.0834853333333335</v>
      </c>
      <c r="AU52" s="197" t="n">
        <f aca="false">AT52/100*AU44</f>
        <v>0</v>
      </c>
      <c r="AV52" s="193" t="n">
        <f aca="false">AT52+R41</f>
        <v>0.0810586666666668</v>
      </c>
      <c r="AW52" s="197" t="n">
        <f aca="false">AV52/100*AW44</f>
        <v>0</v>
      </c>
      <c r="AX52" s="193" t="n">
        <f aca="false">AV52+R41</f>
        <v>0.0786320000000002</v>
      </c>
      <c r="AY52" s="197" t="n">
        <f aca="false">AX52/100*AY44</f>
        <v>0</v>
      </c>
      <c r="AZ52" s="193" t="n">
        <f aca="false">AX52+R41</f>
        <v>0.0762053333333335</v>
      </c>
      <c r="BA52" s="197" t="n">
        <f aca="false">AZ52/100*BA44</f>
        <v>0</v>
      </c>
      <c r="BB52" s="193" t="n">
        <f aca="false">AZ52+R41</f>
        <v>0.0737786666666668</v>
      </c>
      <c r="BC52" s="197" t="n">
        <f aca="false">BB52/100*BC44</f>
        <v>0</v>
      </c>
      <c r="BD52" s="199" t="n">
        <f aca="false">SUM(E52,G52,I52,K52,M52,O52,Q52,S52,U52,W52,Y52,AA52,AC52,AE52,AG52,AI52,AK52,AM52,AO52,AQ52,AS52,AU52,AW52,AY52,BA52,BC52)</f>
        <v>588747.461215238</v>
      </c>
    </row>
    <row r="53" customFormat="false" ht="15" hidden="false" customHeight="false" outlineLevel="0" collapsed="false">
      <c r="E53" s="55"/>
      <c r="F53" s="211"/>
      <c r="G53" s="216"/>
      <c r="I53" s="55"/>
      <c r="K53" s="55"/>
      <c r="M53" s="55"/>
      <c r="Q53" s="55"/>
      <c r="S53" s="55"/>
      <c r="U53" s="55"/>
      <c r="W53" s="55"/>
      <c r="Y53" s="55"/>
      <c r="AA53" s="55"/>
      <c r="AC53" s="55"/>
      <c r="AE53" s="55"/>
      <c r="AG53" s="55"/>
      <c r="AI53" s="55"/>
      <c r="AK53" s="55"/>
      <c r="AM53" s="55"/>
      <c r="AO53" s="55"/>
      <c r="AQ53" s="55"/>
      <c r="AS53" s="55"/>
      <c r="AU53" s="55"/>
      <c r="AW53" s="55"/>
      <c r="AY53" s="55"/>
      <c r="BA53" s="55"/>
      <c r="BC53" s="55"/>
      <c r="BD53" s="199"/>
    </row>
    <row r="54" s="200" customFormat="true" ht="15" hidden="false" customHeight="false" outlineLevel="0" collapsed="false">
      <c r="B54" s="199" t="s">
        <v>158</v>
      </c>
      <c r="E54" s="197" t="n">
        <f aca="false">SUM(E47:E52)</f>
        <v>787417.819061714</v>
      </c>
      <c r="F54" s="217"/>
      <c r="G54" s="218" t="n">
        <f aca="false">SUM(G47:G52)</f>
        <v>761522.074604571</v>
      </c>
      <c r="I54" s="197" t="n">
        <f aca="false">SUM(I47:I52)</f>
        <v>0</v>
      </c>
      <c r="K54" s="197" t="n">
        <f aca="false">SUM(K47:K52)</f>
        <v>0</v>
      </c>
      <c r="M54" s="197" t="n">
        <f aca="false">SUM(M47:M52)</f>
        <v>0</v>
      </c>
      <c r="O54" s="197" t="n">
        <f aca="false">SUM(O47:O52)</f>
        <v>716646.272739428</v>
      </c>
      <c r="P54" s="197"/>
      <c r="Q54" s="197" t="n">
        <f aca="false">SUM(Q47:Q52)</f>
        <v>701038.874147333</v>
      </c>
      <c r="R54" s="197"/>
      <c r="S54" s="197" t="n">
        <f aca="false">SUM(S47:S52)</f>
        <v>700172.257812143</v>
      </c>
      <c r="T54" s="197"/>
      <c r="U54" s="197" t="n">
        <f aca="false">SUM(U47:U52)</f>
        <v>699065.917023048</v>
      </c>
      <c r="V54" s="197"/>
      <c r="W54" s="197" t="n">
        <f aca="false">SUM(W47:W52)</f>
        <v>697713.076052143</v>
      </c>
      <c r="X54" s="197"/>
      <c r="Y54" s="197" t="n">
        <f aca="false">SUM(Y47:Y52)</f>
        <v>696107.318029286</v>
      </c>
      <c r="Z54" s="197"/>
      <c r="AA54" s="197" t="n">
        <f aca="false">SUM(AA47:AA52)</f>
        <v>694242.248315571</v>
      </c>
      <c r="AB54" s="197"/>
      <c r="AC54" s="197" t="n">
        <f aca="false">SUM(AC47:AC52)</f>
        <v>692111.191223667</v>
      </c>
      <c r="AD54" s="197"/>
      <c r="AE54" s="197" t="n">
        <f aca="false">SUM(AE47:AE52)</f>
        <v>689707.217806857</v>
      </c>
      <c r="AF54" s="197"/>
      <c r="AG54" s="197" t="n">
        <f aca="false">SUM(AG47:AG52)</f>
        <v>687024.050140238</v>
      </c>
      <c r="AH54" s="197"/>
      <c r="AI54" s="197" t="n">
        <f aca="false">SUM(AI47:AI52)</f>
        <v>684054.572711429</v>
      </c>
      <c r="AJ54" s="197"/>
      <c r="AK54" s="197" t="n">
        <f aca="false">SUM(AK47:AK52)</f>
        <v>680792.039981429</v>
      </c>
      <c r="AL54" s="197"/>
      <c r="AM54" s="197" t="n">
        <f aca="false">SUM(AM47:AM52)</f>
        <v>677229.773104952</v>
      </c>
      <c r="AN54" s="197"/>
      <c r="AO54" s="197" t="n">
        <f aca="false">SUM(AO47:AO52)</f>
        <v>655589.665332</v>
      </c>
      <c r="AP54" s="197"/>
      <c r="AQ54" s="197" t="n">
        <f aca="false">SUM(AQ47:AQ52)</f>
        <v>633114.422590476</v>
      </c>
      <c r="AR54" s="197"/>
      <c r="AS54" s="197" t="n">
        <f aca="false">SUM(AS47:AS52)</f>
        <v>0</v>
      </c>
      <c r="AT54" s="197"/>
      <c r="AU54" s="197" t="n">
        <f aca="false">SUM(AU47:AU52)</f>
        <v>0</v>
      </c>
      <c r="AV54" s="197"/>
      <c r="AW54" s="197" t="n">
        <f aca="false">SUM(AW47:AW52)</f>
        <v>0</v>
      </c>
      <c r="AX54" s="197"/>
      <c r="AY54" s="197" t="n">
        <f aca="false">SUM(AY47:AY52)</f>
        <v>0</v>
      </c>
      <c r="AZ54" s="197"/>
      <c r="BA54" s="197" t="n">
        <f aca="false">SUM(BA47:BA52)</f>
        <v>0</v>
      </c>
      <c r="BB54" s="197"/>
      <c r="BC54" s="197" t="n">
        <f aca="false">SUM(BC47:BC52)</f>
        <v>0</v>
      </c>
      <c r="BD54" s="199" t="n">
        <f aca="false">SUM(E54,G54,I54,K54,M54,O54,Q54,S54,U54,W54,Y54,AA54,AC54,AE54,AG54,AI54,AK54,AM54,AO54,AQ54,AS54,AU54,AW54,AY54,BA54,BC54)</f>
        <v>11853548.7906763</v>
      </c>
    </row>
    <row r="55" customFormat="false" ht="15" hidden="false" customHeight="false" outlineLevel="0" collapsed="false">
      <c r="F55" s="219"/>
      <c r="G55" s="212"/>
    </row>
    <row r="56" customFormat="false" ht="15" hidden="false" customHeight="false" outlineLevel="0" collapsed="false">
      <c r="F56" s="220" t="s">
        <v>1789</v>
      </c>
      <c r="G56" s="221" t="n">
        <f aca="false">G54*15</f>
        <v>11422831.1190686</v>
      </c>
    </row>
    <row r="57" customFormat="false" ht="15" hidden="false" customHeight="false" outlineLevel="0" collapsed="false">
      <c r="F57" s="220" t="s">
        <v>1789</v>
      </c>
      <c r="G57" s="221" t="n">
        <f aca="false">G48*15</f>
        <v>3130777.92857143</v>
      </c>
    </row>
    <row r="58" customFormat="false" ht="15.75" hidden="false" customHeight="false" outlineLevel="0" collapsed="false">
      <c r="F58" s="222" t="s">
        <v>1789</v>
      </c>
      <c r="G58" s="223" t="n">
        <f aca="false">G49*15</f>
        <v>5631445.60457143</v>
      </c>
    </row>
  </sheetData>
  <dataValidations count="2">
    <dataValidation allowBlank="true" errorStyle="stop" operator="between" showDropDown="false" showErrorMessage="true" showInputMessage="true" sqref="B47" type="list">
      <formula1>$C$8:$C$11</formula1>
      <formula2>0</formula2>
    </dataValidation>
    <dataValidation allowBlank="true" errorStyle="stop" operator="between" showDropDown="false" showErrorMessage="true" showInputMessage="true" sqref="B49" type="list">
      <formula1>$C$14:$C$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ty of Fort Wor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5T17:06:41Z</dcterms:created>
  <dc:creator>Brown, Leah</dc:creator>
  <dc:description/>
  <dc:language>en-US</dc:language>
  <cp:lastModifiedBy>ANDERSON, DYAN M</cp:lastModifiedBy>
  <cp:lastPrinted>2023-11-21T21:43:30Z</cp:lastPrinted>
  <dcterms:modified xsi:type="dcterms:W3CDTF">2024-11-26T21: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